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1">
  <si>
    <t xml:space="preserve">İZMİR TURİZM HAREKETLERİ MAYIS 2018</t>
  </si>
  <si>
    <t xml:space="preserve">2015-2016-2017-2018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8 Mayıs ayında  havayolu girişlerinde bir önceki yıla göre  %31,70 , denizyolu </t>
  </si>
  <si>
    <t xml:space="preserve">girişlerinde ise  % 25,89 oranında artış görülmüştür. Toplam girişlerde   %31,17 oranında </t>
  </si>
  <si>
    <t xml:space="preserve"> bir artış gerçekleşmiş olup, %91'ini havayolu,  %9'unu denizyolu girişleri oluşturmuştur. </t>
  </si>
  <si>
    <t xml:space="preserve">2016-2017-2018 YILLARI OCAK-MAYIS DÖNEMİNDE İZMİR'E GİRİŞ                                            YAPAN İLK DÖRT ÜLKE</t>
  </si>
  <si>
    <t xml:space="preserve">17/16%</t>
  </si>
  <si>
    <t xml:space="preserve">    18/17%</t>
  </si>
  <si>
    <t xml:space="preserve">ALMANYA</t>
  </si>
  <si>
    <t xml:space="preserve">HOLLANDA</t>
  </si>
  <si>
    <t xml:space="preserve">İNGİLTERE</t>
  </si>
  <si>
    <t xml:space="preserve">K.K.T.C.</t>
  </si>
  <si>
    <t xml:space="preserve">2018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1-2010%</t>
  </si>
  <si>
    <t xml:space="preserve">NİSAN</t>
  </si>
  <si>
    <t xml:space="preserve">HAZİRAN</t>
  </si>
  <si>
    <t xml:space="preserve">EKİM</t>
  </si>
  <si>
    <t xml:space="preserve">2012-2011%</t>
  </si>
  <si>
    <t xml:space="preserve">2013-2012%</t>
  </si>
  <si>
    <t xml:space="preserve">2014-2013%</t>
  </si>
  <si>
    <t xml:space="preserve">2015-2014%</t>
  </si>
  <si>
    <t xml:space="preserve">2016-2015%</t>
  </si>
  <si>
    <t xml:space="preserve">2017-2016%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7/2016</t>
  </si>
  <si>
    <t xml:space="preserve">2018/2017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7/16</t>
  </si>
  <si>
    <t xml:space="preserve">2018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298772525464"/>
          <c:y val="0.0364092363573467"/>
          <c:w val="0.906085139723165"/>
          <c:h val="0.947504972757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176480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158207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12">
                  <c:v>199374</c:v>
                </c:pt>
              </c:numCache>
            </c:numRef>
          </c:val>
        </c:ser>
        <c:gapWidth val="40"/>
        <c:overlap val="0"/>
        <c:axId val="74520415"/>
        <c:axId val="57356707"/>
      </c:barChart>
      <c:catAx>
        <c:axId val="7452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356707"/>
        <c:crossesAt val="0"/>
        <c:auto val="1"/>
        <c:lblAlgn val="ctr"/>
        <c:lblOffset val="100"/>
        <c:noMultiLvlLbl val="0"/>
      </c:catAx>
      <c:valAx>
        <c:axId val="5735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520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903369025855"/>
          <c:y val="0.163971287728098"/>
          <c:w val="0.0516061634891617"/>
          <c:h val="0.106806192164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930136777343"/>
          <c:y val="0.0410062026188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09172725886"/>
          <c:y val="0.111647139903515"/>
          <c:w val="0.968271724208064"/>
          <c:h val="0.871353089823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FRANSA</c:v>
                </c:pt>
                <c:pt idx="5">
                  <c:v>YUNANİSTAN</c:v>
                </c:pt>
                <c:pt idx="6">
                  <c:v>BELÇİKA</c:v>
                </c:pt>
                <c:pt idx="7">
                  <c:v>FİLİPİNLER</c:v>
                </c:pt>
                <c:pt idx="8">
                  <c:v>İRAN</c:v>
                </c:pt>
                <c:pt idx="9">
                  <c:v>RUSYA FED.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73708</c:v>
                </c:pt>
                <c:pt idx="1">
                  <c:v>18902</c:v>
                </c:pt>
                <c:pt idx="2">
                  <c:v>14323</c:v>
                </c:pt>
                <c:pt idx="3">
                  <c:v>6146</c:v>
                </c:pt>
                <c:pt idx="4">
                  <c:v>4252</c:v>
                </c:pt>
                <c:pt idx="5">
                  <c:v>6620</c:v>
                </c:pt>
                <c:pt idx="6">
                  <c:v>5224</c:v>
                </c:pt>
                <c:pt idx="7">
                  <c:v>610</c:v>
                </c:pt>
                <c:pt idx="8">
                  <c:v>13368</c:v>
                </c:pt>
                <c:pt idx="9">
                  <c:v>395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FRANSA</c:v>
                </c:pt>
                <c:pt idx="5">
                  <c:v>YUNANİSTAN</c:v>
                </c:pt>
                <c:pt idx="6">
                  <c:v>BELÇİKA</c:v>
                </c:pt>
                <c:pt idx="7">
                  <c:v>FİLİPİNLER</c:v>
                </c:pt>
                <c:pt idx="8">
                  <c:v>İRAN</c:v>
                </c:pt>
                <c:pt idx="9">
                  <c:v>RUSYA FED.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61974</c:v>
                </c:pt>
                <c:pt idx="1">
                  <c:v>14411</c:v>
                </c:pt>
                <c:pt idx="2">
                  <c:v>14738</c:v>
                </c:pt>
                <c:pt idx="3">
                  <c:v>6542</c:v>
                </c:pt>
                <c:pt idx="4">
                  <c:v>5551</c:v>
                </c:pt>
                <c:pt idx="5">
                  <c:v>4367</c:v>
                </c:pt>
                <c:pt idx="6">
                  <c:v>6352</c:v>
                </c:pt>
                <c:pt idx="7">
                  <c:v>441</c:v>
                </c:pt>
                <c:pt idx="8">
                  <c:v>15159</c:v>
                </c:pt>
                <c:pt idx="9">
                  <c:v>1157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FRANSA</c:v>
                </c:pt>
                <c:pt idx="5">
                  <c:v>YUNANİSTAN</c:v>
                </c:pt>
                <c:pt idx="6">
                  <c:v>BELÇİKA</c:v>
                </c:pt>
                <c:pt idx="7">
                  <c:v>FİLİPİNLER</c:v>
                </c:pt>
                <c:pt idx="8">
                  <c:v>İRAN</c:v>
                </c:pt>
                <c:pt idx="9">
                  <c:v>RUSYA FED.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76415</c:v>
                </c:pt>
                <c:pt idx="1">
                  <c:v>20992</c:v>
                </c:pt>
                <c:pt idx="2">
                  <c:v>17028</c:v>
                </c:pt>
                <c:pt idx="3">
                  <c:v>8920</c:v>
                </c:pt>
                <c:pt idx="4">
                  <c:v>6914</c:v>
                </c:pt>
                <c:pt idx="5">
                  <c:v>6121</c:v>
                </c:pt>
                <c:pt idx="6">
                  <c:v>5946</c:v>
                </c:pt>
                <c:pt idx="7">
                  <c:v>5211</c:v>
                </c:pt>
                <c:pt idx="8">
                  <c:v>5075</c:v>
                </c:pt>
                <c:pt idx="9">
                  <c:v>4337</c:v>
                </c:pt>
              </c:numCache>
            </c:numRef>
          </c:val>
        </c:ser>
        <c:gapWidth val="150"/>
        <c:overlap val="0"/>
        <c:axId val="35511159"/>
        <c:axId val="82189502"/>
      </c:barChart>
      <c:catAx>
        <c:axId val="3551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189502"/>
        <c:crossesAt val="0"/>
        <c:auto val="1"/>
        <c:lblAlgn val="ctr"/>
        <c:lblOffset val="100"/>
        <c:noMultiLvlLbl val="0"/>
      </c:catAx>
      <c:valAx>
        <c:axId val="8218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511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222148777139"/>
          <c:y val="0.135653572249024"/>
          <c:w val="0.0556261758275283"/>
          <c:h val="0.10532965770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İZMİR'E GELEN YABANCILAR
OCAK-MAYIS 2018</a:t>
            </a:r>
          </a:p>
        </c:rich>
      </c:tx>
      <c:layout>
        <c:manualLayout>
          <c:xMode val="edge"/>
          <c:yMode val="edge"/>
          <c:x val="0.414136095020771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674624071149"/>
          <c:y val="0.121998851234922"/>
          <c:w val="0.767948042829559"/>
          <c:h val="0.7255600229753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4:$G$14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FRANSA</c:v>
                </c:pt>
                <c:pt idx="5">
                  <c:v>YUNANİSTAN</c:v>
                </c:pt>
                <c:pt idx="6">
                  <c:v>BELÇİKA</c:v>
                </c:pt>
                <c:pt idx="7">
                  <c:v>FİLİPİNLER</c:v>
                </c:pt>
                <c:pt idx="8">
                  <c:v>İRAN</c:v>
                </c:pt>
                <c:pt idx="9">
                  <c:v>RUSYA FED.</c:v>
                </c:pt>
                <c:pt idx="10">
                  <c:v>DİĞER</c:v>
                </c:pt>
              </c:strCache>
            </c:strRef>
          </c:cat>
          <c:val>
            <c:numRef>
              <c:f>'6-GRAFİK 1'!$I$4:$I$14</c:f>
              <c:numCache>
                <c:formatCode>General</c:formatCode>
                <c:ptCount val="11"/>
                <c:pt idx="0">
                  <c:v>76415</c:v>
                </c:pt>
                <c:pt idx="1">
                  <c:v>20992</c:v>
                </c:pt>
                <c:pt idx="2">
                  <c:v>17028</c:v>
                </c:pt>
                <c:pt idx="3">
                  <c:v>8920</c:v>
                </c:pt>
                <c:pt idx="4">
                  <c:v>6914</c:v>
                </c:pt>
                <c:pt idx="5">
                  <c:v>6121</c:v>
                </c:pt>
                <c:pt idx="6">
                  <c:v>5946</c:v>
                </c:pt>
                <c:pt idx="7">
                  <c:v>5211</c:v>
                </c:pt>
                <c:pt idx="8">
                  <c:v>5075</c:v>
                </c:pt>
                <c:pt idx="9">
                  <c:v>4337</c:v>
                </c:pt>
                <c:pt idx="10">
                  <c:v>42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1</xdr:row>
      <xdr:rowOff>133560</xdr:rowOff>
    </xdr:from>
    <xdr:to>
      <xdr:col>9</xdr:col>
      <xdr:colOff>212040</xdr:colOff>
      <xdr:row>42</xdr:row>
      <xdr:rowOff>95400</xdr:rowOff>
    </xdr:to>
    <xdr:graphicFrame>
      <xdr:nvGraphicFramePr>
        <xdr:cNvPr id="0" name="Grafik 1"/>
        <xdr:cNvGraphicFramePr/>
      </xdr:nvGraphicFramePr>
      <xdr:xfrm>
        <a:off x="663840" y="4391280"/>
        <a:ext cx="68918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36</xdr:row>
      <xdr:rowOff>133200</xdr:rowOff>
    </xdr:from>
    <xdr:to>
      <xdr:col>16</xdr:col>
      <xdr:colOff>329760</xdr:colOff>
      <xdr:row>56</xdr:row>
      <xdr:rowOff>28440</xdr:rowOff>
    </xdr:to>
    <xdr:graphicFrame>
      <xdr:nvGraphicFramePr>
        <xdr:cNvPr id="1" name="Grafik 1"/>
        <xdr:cNvGraphicFramePr/>
      </xdr:nvGraphicFramePr>
      <xdr:xfrm>
        <a:off x="5274360" y="6153120"/>
        <a:ext cx="70797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16</xdr:row>
      <xdr:rowOff>19080</xdr:rowOff>
    </xdr:from>
    <xdr:to>
      <xdr:col>15</xdr:col>
      <xdr:colOff>40680</xdr:colOff>
      <xdr:row>35</xdr:row>
      <xdr:rowOff>75960</xdr:rowOff>
    </xdr:to>
    <xdr:graphicFrame>
      <xdr:nvGraphicFramePr>
        <xdr:cNvPr id="2" name="5 Grafik"/>
        <xdr:cNvGraphicFramePr/>
      </xdr:nvGraphicFramePr>
      <xdr:xfrm>
        <a:off x="5274360" y="2800440"/>
        <a:ext cx="6152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5</v>
      </c>
      <c r="D6" s="14" t="n">
        <v>2016</v>
      </c>
      <c r="E6" s="15" t="s">
        <v>2</v>
      </c>
      <c r="F6" s="14" t="n">
        <v>2017</v>
      </c>
      <c r="G6" s="15" t="s">
        <v>2</v>
      </c>
      <c r="H6" s="14" t="n">
        <v>2018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98735</v>
      </c>
      <c r="D7" s="22" t="n">
        <v>61329</v>
      </c>
      <c r="E7" s="23" t="n">
        <v>-37.8852483921608</v>
      </c>
      <c r="F7" s="22" t="n">
        <v>52198</v>
      </c>
      <c r="G7" s="24" t="n">
        <v>-14.8885519085588</v>
      </c>
      <c r="H7" s="22" t="n">
        <v>68743</v>
      </c>
      <c r="I7" s="25" t="n">
        <v>31.6966167286103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0019</v>
      </c>
      <c r="D8" s="21" t="n">
        <v>4686</v>
      </c>
      <c r="E8" s="29" t="n">
        <v>-84.3898864052767</v>
      </c>
      <c r="F8" s="21" t="n">
        <v>5180</v>
      </c>
      <c r="G8" s="23" t="n">
        <v>10.5420401195049</v>
      </c>
      <c r="H8" s="21" t="n">
        <v>6521</v>
      </c>
      <c r="I8" s="25" t="n">
        <v>25.8880308880309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28754</v>
      </c>
      <c r="D9" s="22" t="n">
        <v>66015</v>
      </c>
      <c r="E9" s="23" t="n">
        <v>-48.7278065147491</v>
      </c>
      <c r="F9" s="22" t="n">
        <v>57378</v>
      </c>
      <c r="G9" s="24" t="n">
        <v>-13.0833901386049</v>
      </c>
      <c r="H9" s="22" t="n">
        <v>75264</v>
      </c>
      <c r="I9" s="32" t="n">
        <v>31.1722262888215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6</v>
      </c>
      <c r="D17" s="13" t="n">
        <v>2017</v>
      </c>
      <c r="E17" s="13" t="n">
        <v>2018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73708</v>
      </c>
      <c r="D18" s="21" t="n">
        <v>61974</v>
      </c>
      <c r="E18" s="21" t="n">
        <v>76415</v>
      </c>
      <c r="F18" s="23" t="n">
        <v>-15.9195745373637</v>
      </c>
      <c r="G18" s="23" t="n">
        <v>23.3017071675219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8902</v>
      </c>
      <c r="D19" s="21" t="n">
        <v>14411</v>
      </c>
      <c r="E19" s="21" t="n">
        <v>20992</v>
      </c>
      <c r="F19" s="23" t="n">
        <v>-23.7593905406835</v>
      </c>
      <c r="G19" s="23" t="n">
        <v>45.6665047533134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14323</v>
      </c>
      <c r="D20" s="21" t="n">
        <v>14738</v>
      </c>
      <c r="E20" s="21" t="n">
        <v>17028</v>
      </c>
      <c r="F20" s="23" t="n">
        <v>2.89743768763527</v>
      </c>
      <c r="G20" s="23" t="n">
        <v>15.5380648663319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6146</v>
      </c>
      <c r="D21" s="21" t="n">
        <v>6542</v>
      </c>
      <c r="E21" s="21" t="n">
        <v>8920</v>
      </c>
      <c r="F21" s="23" t="n">
        <v>6.44321509925155</v>
      </c>
      <c r="G21" s="23" t="n">
        <v>36.3497401406298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51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6" min="3" style="62" width="10.71"/>
    <col collapsed="false" customWidth="true" hidden="false" outlineLevel="0" max="14" min="7" style="63" width="10.71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1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17</v>
      </c>
      <c r="C5" s="66" t="s">
        <v>18</v>
      </c>
      <c r="D5" s="66" t="s">
        <v>19</v>
      </c>
      <c r="E5" s="66" t="s">
        <v>20</v>
      </c>
      <c r="F5" s="66" t="s">
        <v>21</v>
      </c>
      <c r="G5" s="66" t="s">
        <v>22</v>
      </c>
      <c r="H5" s="66" t="s">
        <v>23</v>
      </c>
      <c r="I5" s="66" t="s">
        <v>24</v>
      </c>
      <c r="J5" s="66" t="s">
        <v>25</v>
      </c>
      <c r="K5" s="66" t="s">
        <v>26</v>
      </c>
      <c r="L5" s="66" t="s">
        <v>27</v>
      </c>
      <c r="M5" s="66" t="s">
        <v>28</v>
      </c>
      <c r="N5" s="66" t="s">
        <v>29</v>
      </c>
      <c r="O5" s="67" t="s">
        <v>5</v>
      </c>
    </row>
    <row r="6" customFormat="false" ht="11.25" hidden="false" customHeight="false" outlineLevel="0" collapsed="false">
      <c r="B6" s="68" t="s">
        <v>30</v>
      </c>
      <c r="C6" s="69" t="n">
        <v>252</v>
      </c>
      <c r="D6" s="69" t="n">
        <v>202</v>
      </c>
      <c r="E6" s="69" t="n">
        <v>250</v>
      </c>
      <c r="F6" s="69" t="n">
        <v>408</v>
      </c>
      <c r="G6" s="70" t="n">
        <v>490</v>
      </c>
      <c r="H6" s="70"/>
      <c r="I6" s="70"/>
      <c r="J6" s="70"/>
      <c r="K6" s="70"/>
      <c r="L6" s="70"/>
      <c r="M6" s="70"/>
      <c r="N6" s="70"/>
      <c r="O6" s="71" t="n">
        <v>1602</v>
      </c>
    </row>
    <row r="7" customFormat="false" ht="11.25" hidden="false" customHeight="false" outlineLevel="0" collapsed="false">
      <c r="B7" s="72" t="s">
        <v>12</v>
      </c>
      <c r="C7" s="73" t="n">
        <v>10736</v>
      </c>
      <c r="D7" s="73" t="n">
        <v>12552</v>
      </c>
      <c r="E7" s="73" t="n">
        <v>10818</v>
      </c>
      <c r="F7" s="73" t="n">
        <v>15940</v>
      </c>
      <c r="G7" s="74" t="n">
        <v>26369</v>
      </c>
      <c r="H7" s="74"/>
      <c r="I7" s="74"/>
      <c r="J7" s="74"/>
      <c r="K7" s="74"/>
      <c r="L7" s="74"/>
      <c r="M7" s="74"/>
      <c r="N7" s="74"/>
      <c r="O7" s="75" t="n">
        <v>76415</v>
      </c>
    </row>
    <row r="8" customFormat="false" ht="11.25" hidden="false" customHeight="false" outlineLevel="0" collapsed="false">
      <c r="B8" s="72" t="s">
        <v>31</v>
      </c>
      <c r="C8" s="73" t="n">
        <v>61</v>
      </c>
      <c r="D8" s="73" t="n">
        <v>32</v>
      </c>
      <c r="E8" s="73" t="n">
        <v>58</v>
      </c>
      <c r="F8" s="73" t="n">
        <v>69</v>
      </c>
      <c r="G8" s="74" t="n">
        <v>90</v>
      </c>
      <c r="H8" s="74"/>
      <c r="I8" s="74"/>
      <c r="J8" s="74"/>
      <c r="K8" s="74"/>
      <c r="L8" s="74"/>
      <c r="M8" s="74"/>
      <c r="N8" s="74"/>
      <c r="O8" s="75" t="n">
        <v>310</v>
      </c>
    </row>
    <row r="9" customFormat="false" ht="11.25" hidden="false" customHeight="false" outlineLevel="0" collapsed="false">
      <c r="B9" s="72" t="s">
        <v>32</v>
      </c>
      <c r="C9" s="73" t="n">
        <v>26</v>
      </c>
      <c r="D9" s="73" t="n">
        <v>24</v>
      </c>
      <c r="E9" s="73" t="n">
        <v>22</v>
      </c>
      <c r="F9" s="73" t="n">
        <v>54</v>
      </c>
      <c r="G9" s="74" t="n">
        <v>43</v>
      </c>
      <c r="H9" s="74"/>
      <c r="I9" s="74"/>
      <c r="J9" s="74"/>
      <c r="K9" s="74"/>
      <c r="L9" s="74"/>
      <c r="M9" s="74"/>
      <c r="N9" s="74"/>
      <c r="O9" s="75" t="n">
        <v>169</v>
      </c>
    </row>
    <row r="10" customFormat="false" ht="11.25" hidden="false" customHeight="false" outlineLevel="0" collapsed="false">
      <c r="B10" s="72" t="s">
        <v>33</v>
      </c>
      <c r="C10" s="73" t="n">
        <v>60</v>
      </c>
      <c r="D10" s="73" t="n">
        <v>34</v>
      </c>
      <c r="E10" s="73" t="n">
        <v>53</v>
      </c>
      <c r="F10" s="73" t="n">
        <v>49</v>
      </c>
      <c r="G10" s="74" t="n">
        <v>44</v>
      </c>
      <c r="H10" s="74"/>
      <c r="I10" s="74"/>
      <c r="J10" s="74"/>
      <c r="K10" s="74"/>
      <c r="L10" s="74"/>
      <c r="M10" s="74"/>
      <c r="N10" s="74"/>
      <c r="O10" s="75" t="n">
        <v>240</v>
      </c>
    </row>
    <row r="11" customFormat="false" ht="11.25" hidden="false" customHeight="false" outlineLevel="0" collapsed="false">
      <c r="B11" s="72" t="s">
        <v>34</v>
      </c>
      <c r="C11" s="73" t="n">
        <v>730</v>
      </c>
      <c r="D11" s="73" t="n">
        <v>830</v>
      </c>
      <c r="E11" s="73" t="n">
        <v>728</v>
      </c>
      <c r="F11" s="73" t="n">
        <v>839</v>
      </c>
      <c r="G11" s="74" t="n">
        <v>928</v>
      </c>
      <c r="H11" s="74"/>
      <c r="I11" s="74"/>
      <c r="J11" s="74"/>
      <c r="K11" s="74"/>
      <c r="L11" s="74"/>
      <c r="M11" s="74"/>
      <c r="N11" s="74"/>
      <c r="O11" s="75" t="n">
        <v>4055</v>
      </c>
    </row>
    <row r="12" customFormat="false" ht="11.25" hidden="false" customHeight="false" outlineLevel="0" collapsed="false">
      <c r="B12" s="76" t="s">
        <v>35</v>
      </c>
      <c r="C12" s="77" t="n">
        <v>160</v>
      </c>
      <c r="D12" s="77" t="n">
        <v>96</v>
      </c>
      <c r="E12" s="77" t="n">
        <v>83</v>
      </c>
      <c r="F12" s="77" t="n">
        <v>77</v>
      </c>
      <c r="G12" s="74" t="n">
        <v>132</v>
      </c>
      <c r="H12" s="74"/>
      <c r="I12" s="74"/>
      <c r="J12" s="74"/>
      <c r="K12" s="74"/>
      <c r="L12" s="74"/>
      <c r="M12" s="74"/>
      <c r="N12" s="74"/>
      <c r="O12" s="75" t="n">
        <v>548</v>
      </c>
    </row>
    <row r="13" customFormat="false" ht="11.25" hidden="false" customHeight="false" outlineLevel="0" collapsed="false">
      <c r="B13" s="76" t="s">
        <v>36</v>
      </c>
      <c r="C13" s="77" t="n">
        <v>0</v>
      </c>
      <c r="D13" s="77" t="n">
        <v>0</v>
      </c>
      <c r="E13" s="77" t="n">
        <v>0</v>
      </c>
      <c r="F13" s="77" t="n">
        <v>0</v>
      </c>
      <c r="G13" s="74" t="n">
        <v>2</v>
      </c>
      <c r="H13" s="74"/>
      <c r="I13" s="74"/>
      <c r="J13" s="74"/>
      <c r="K13" s="74"/>
      <c r="L13" s="74"/>
      <c r="M13" s="74"/>
      <c r="N13" s="74"/>
      <c r="O13" s="75" t="n">
        <v>2</v>
      </c>
    </row>
    <row r="14" customFormat="false" ht="11.25" hidden="false" customHeight="false" outlineLevel="0" collapsed="false">
      <c r="B14" s="72" t="s">
        <v>37</v>
      </c>
      <c r="C14" s="73" t="n">
        <v>0</v>
      </c>
      <c r="D14" s="73" t="n">
        <v>1</v>
      </c>
      <c r="E14" s="73" t="n">
        <v>0</v>
      </c>
      <c r="F14" s="73" t="n">
        <v>12</v>
      </c>
      <c r="G14" s="74" t="n">
        <v>0</v>
      </c>
      <c r="H14" s="74"/>
      <c r="I14" s="74"/>
      <c r="J14" s="74"/>
      <c r="K14" s="74"/>
      <c r="L14" s="74"/>
      <c r="M14" s="74"/>
      <c r="N14" s="74"/>
      <c r="O14" s="75" t="n">
        <v>13</v>
      </c>
    </row>
    <row r="15" customFormat="false" ht="11.25" hidden="false" customHeight="false" outlineLevel="0" collapsed="false">
      <c r="B15" s="72" t="s">
        <v>38</v>
      </c>
      <c r="C15" s="73" t="n">
        <v>3</v>
      </c>
      <c r="D15" s="73" t="n">
        <v>3</v>
      </c>
      <c r="E15" s="73" t="n">
        <v>0</v>
      </c>
      <c r="F15" s="73" t="n">
        <v>4</v>
      </c>
      <c r="G15" s="74" t="n">
        <v>3</v>
      </c>
      <c r="H15" s="74"/>
      <c r="I15" s="74"/>
      <c r="J15" s="74"/>
      <c r="K15" s="74"/>
      <c r="L15" s="74"/>
      <c r="M15" s="74"/>
      <c r="N15" s="74"/>
      <c r="O15" s="75" t="n">
        <v>13</v>
      </c>
    </row>
    <row r="16" customFormat="false" ht="11.25" hidden="false" customHeight="false" outlineLevel="0" collapsed="false">
      <c r="B16" s="76" t="s">
        <v>39</v>
      </c>
      <c r="C16" s="77" t="n">
        <v>14</v>
      </c>
      <c r="D16" s="77" t="n">
        <v>8</v>
      </c>
      <c r="E16" s="77" t="n">
        <v>14</v>
      </c>
      <c r="F16" s="77" t="n">
        <v>12</v>
      </c>
      <c r="G16" s="74" t="n">
        <v>932</v>
      </c>
      <c r="H16" s="74"/>
      <c r="I16" s="74"/>
      <c r="J16" s="74"/>
      <c r="K16" s="74"/>
      <c r="L16" s="74"/>
      <c r="M16" s="74"/>
      <c r="N16" s="74"/>
      <c r="O16" s="75" t="n">
        <v>980</v>
      </c>
    </row>
    <row r="17" customFormat="false" ht="11.25" hidden="false" customHeight="false" outlineLevel="0" collapsed="false">
      <c r="B17" s="72" t="s">
        <v>40</v>
      </c>
      <c r="C17" s="73" t="n">
        <v>345</v>
      </c>
      <c r="D17" s="73" t="n">
        <v>462</v>
      </c>
      <c r="E17" s="73" t="n">
        <v>343</v>
      </c>
      <c r="F17" s="73" t="n">
        <v>2080</v>
      </c>
      <c r="G17" s="74" t="n">
        <v>2716</v>
      </c>
      <c r="H17" s="74"/>
      <c r="I17" s="74"/>
      <c r="J17" s="74"/>
      <c r="K17" s="74"/>
      <c r="L17" s="74"/>
      <c r="M17" s="74"/>
      <c r="N17" s="74"/>
      <c r="O17" s="75" t="n">
        <v>5946</v>
      </c>
    </row>
    <row r="18" customFormat="false" ht="11.25" hidden="false" customHeight="false" outlineLevel="0" collapsed="false">
      <c r="B18" s="72" t="s">
        <v>41</v>
      </c>
      <c r="C18" s="73" t="n">
        <v>6</v>
      </c>
      <c r="D18" s="73" t="n">
        <v>7</v>
      </c>
      <c r="E18" s="73" t="n">
        <v>5</v>
      </c>
      <c r="F18" s="73" t="n">
        <v>31</v>
      </c>
      <c r="G18" s="74" t="n">
        <v>109</v>
      </c>
      <c r="H18" s="74"/>
      <c r="I18" s="74"/>
      <c r="J18" s="74"/>
      <c r="K18" s="74"/>
      <c r="L18" s="74"/>
      <c r="M18" s="74"/>
      <c r="N18" s="74"/>
      <c r="O18" s="75" t="n">
        <v>158</v>
      </c>
    </row>
    <row r="19" customFormat="false" ht="11.25" hidden="false" customHeight="false" outlineLevel="0" collapsed="false">
      <c r="B19" s="72" t="s">
        <v>42</v>
      </c>
      <c r="C19" s="73" t="n">
        <v>75</v>
      </c>
      <c r="D19" s="73" t="n">
        <v>58</v>
      </c>
      <c r="E19" s="73" t="n">
        <v>157</v>
      </c>
      <c r="F19" s="73" t="n">
        <v>148</v>
      </c>
      <c r="G19" s="74" t="n">
        <v>304</v>
      </c>
      <c r="H19" s="74"/>
      <c r="I19" s="74"/>
      <c r="J19" s="74"/>
      <c r="K19" s="74"/>
      <c r="L19" s="74"/>
      <c r="M19" s="74"/>
      <c r="N19" s="74"/>
      <c r="O19" s="75" t="n">
        <v>742</v>
      </c>
    </row>
    <row r="20" customFormat="false" ht="11.25" hidden="false" customHeight="false" outlineLevel="0" collapsed="false">
      <c r="B20" s="72" t="s">
        <v>43</v>
      </c>
      <c r="C20" s="73" t="n">
        <v>420</v>
      </c>
      <c r="D20" s="73" t="n">
        <v>298</v>
      </c>
      <c r="E20" s="73" t="n">
        <v>340</v>
      </c>
      <c r="F20" s="73" t="n">
        <v>299</v>
      </c>
      <c r="G20" s="74" t="n">
        <v>378</v>
      </c>
      <c r="H20" s="74"/>
      <c r="I20" s="74"/>
      <c r="J20" s="74"/>
      <c r="K20" s="74"/>
      <c r="L20" s="74"/>
      <c r="M20" s="74"/>
      <c r="N20" s="74"/>
      <c r="O20" s="75" t="n">
        <v>1735</v>
      </c>
    </row>
    <row r="21" customFormat="false" ht="11.25" hidden="false" customHeight="false" outlineLevel="0" collapsed="false">
      <c r="B21" s="72" t="s">
        <v>44</v>
      </c>
      <c r="C21" s="73" t="n">
        <v>0</v>
      </c>
      <c r="D21" s="73" t="n">
        <v>1</v>
      </c>
      <c r="E21" s="73" t="n">
        <v>15</v>
      </c>
      <c r="F21" s="73" t="n">
        <v>53</v>
      </c>
      <c r="G21" s="74" t="n">
        <v>14</v>
      </c>
      <c r="H21" s="74"/>
      <c r="I21" s="74"/>
      <c r="J21" s="74"/>
      <c r="K21" s="74"/>
      <c r="L21" s="74"/>
      <c r="M21" s="74"/>
      <c r="N21" s="74"/>
      <c r="O21" s="75" t="n">
        <v>83</v>
      </c>
    </row>
    <row r="22" customFormat="false" ht="11.25" hidden="false" customHeight="false" outlineLevel="0" collapsed="false">
      <c r="B22" s="72" t="s">
        <v>45</v>
      </c>
      <c r="C22" s="73" t="n">
        <v>9</v>
      </c>
      <c r="D22" s="73" t="n">
        <v>13</v>
      </c>
      <c r="E22" s="73" t="n">
        <v>11</v>
      </c>
      <c r="F22" s="73" t="n">
        <v>19</v>
      </c>
      <c r="G22" s="74" t="n">
        <v>88</v>
      </c>
      <c r="H22" s="74"/>
      <c r="I22" s="74"/>
      <c r="J22" s="74"/>
      <c r="K22" s="74"/>
      <c r="L22" s="74"/>
      <c r="M22" s="74"/>
      <c r="N22" s="74"/>
      <c r="O22" s="75" t="n">
        <v>140</v>
      </c>
    </row>
    <row r="23" customFormat="false" ht="11.25" hidden="false" customHeight="false" outlineLevel="0" collapsed="false">
      <c r="B23" s="76" t="s">
        <v>46</v>
      </c>
      <c r="C23" s="77" t="n">
        <v>115</v>
      </c>
      <c r="D23" s="77" t="n">
        <v>250</v>
      </c>
      <c r="E23" s="77" t="n">
        <v>65</v>
      </c>
      <c r="F23" s="77" t="n">
        <v>148</v>
      </c>
      <c r="G23" s="74" t="n">
        <v>171</v>
      </c>
      <c r="H23" s="74"/>
      <c r="I23" s="74"/>
      <c r="J23" s="74"/>
      <c r="K23" s="74"/>
      <c r="L23" s="74"/>
      <c r="M23" s="74"/>
      <c r="N23" s="74"/>
      <c r="O23" s="75" t="n">
        <v>749</v>
      </c>
    </row>
    <row r="24" customFormat="false" ht="11.25" hidden="false" customHeight="false" outlineLevel="0" collapsed="false">
      <c r="B24" s="72" t="s">
        <v>47</v>
      </c>
      <c r="C24" s="73" t="n">
        <v>45</v>
      </c>
      <c r="D24" s="73" t="n">
        <v>39</v>
      </c>
      <c r="E24" s="73" t="n">
        <v>44</v>
      </c>
      <c r="F24" s="73" t="n">
        <v>107</v>
      </c>
      <c r="G24" s="74" t="n">
        <v>427</v>
      </c>
      <c r="H24" s="74"/>
      <c r="I24" s="74"/>
      <c r="J24" s="74"/>
      <c r="K24" s="74"/>
      <c r="L24" s="74"/>
      <c r="M24" s="74"/>
      <c r="N24" s="74"/>
      <c r="O24" s="75" t="n">
        <v>662</v>
      </c>
    </row>
    <row r="25" customFormat="false" ht="11.25" hidden="false" customHeight="false" outlineLevel="0" collapsed="false">
      <c r="B25" s="72" t="s">
        <v>48</v>
      </c>
      <c r="C25" s="73" t="n">
        <v>85</v>
      </c>
      <c r="D25" s="73" t="n">
        <v>43</v>
      </c>
      <c r="E25" s="73" t="n">
        <v>63</v>
      </c>
      <c r="F25" s="73" t="n">
        <v>16</v>
      </c>
      <c r="G25" s="74" t="n">
        <v>63</v>
      </c>
      <c r="H25" s="74"/>
      <c r="I25" s="74"/>
      <c r="J25" s="74"/>
      <c r="K25" s="74"/>
      <c r="L25" s="74"/>
      <c r="M25" s="74"/>
      <c r="N25" s="74"/>
      <c r="O25" s="75" t="n">
        <v>270</v>
      </c>
    </row>
    <row r="26" customFormat="false" ht="11.25" hidden="false" customHeight="false" outlineLevel="0" collapsed="false">
      <c r="B26" s="72" t="s">
        <v>49</v>
      </c>
      <c r="C26" s="73" t="n">
        <v>1</v>
      </c>
      <c r="D26" s="73" t="n">
        <v>2</v>
      </c>
      <c r="E26" s="73" t="n">
        <v>0</v>
      </c>
      <c r="F26" s="73" t="n">
        <v>2</v>
      </c>
      <c r="G26" s="74" t="n">
        <v>0</v>
      </c>
      <c r="H26" s="74"/>
      <c r="I26" s="74"/>
      <c r="J26" s="74"/>
      <c r="K26" s="74"/>
      <c r="L26" s="74"/>
      <c r="M26" s="74"/>
      <c r="N26" s="74"/>
      <c r="O26" s="75" t="n">
        <v>5</v>
      </c>
    </row>
    <row r="27" customFormat="false" ht="11.25" hidden="false" customHeight="false" outlineLevel="0" collapsed="false">
      <c r="B27" s="76" t="s">
        <v>50</v>
      </c>
      <c r="C27" s="77" t="n">
        <v>2</v>
      </c>
      <c r="D27" s="77" t="n">
        <v>33</v>
      </c>
      <c r="E27" s="77" t="n">
        <v>5</v>
      </c>
      <c r="F27" s="77" t="n">
        <v>9</v>
      </c>
      <c r="G27" s="74" t="n">
        <v>21</v>
      </c>
      <c r="H27" s="74"/>
      <c r="I27" s="74"/>
      <c r="J27" s="74"/>
      <c r="K27" s="74"/>
      <c r="L27" s="74"/>
      <c r="M27" s="74"/>
      <c r="N27" s="74"/>
      <c r="O27" s="75" t="n">
        <v>70</v>
      </c>
    </row>
    <row r="28" customFormat="false" ht="11.25" hidden="false" customHeight="false" outlineLevel="0" collapsed="false">
      <c r="B28" s="72" t="s">
        <v>51</v>
      </c>
      <c r="C28" s="73" t="n">
        <v>9</v>
      </c>
      <c r="D28" s="73" t="n">
        <v>3</v>
      </c>
      <c r="E28" s="73" t="n">
        <v>9</v>
      </c>
      <c r="F28" s="73" t="n">
        <v>95</v>
      </c>
      <c r="G28" s="74" t="n">
        <v>90</v>
      </c>
      <c r="H28" s="74"/>
      <c r="I28" s="74"/>
      <c r="J28" s="74"/>
      <c r="K28" s="74"/>
      <c r="L28" s="74"/>
      <c r="M28" s="74"/>
      <c r="N28" s="74"/>
      <c r="O28" s="75" t="n">
        <v>206</v>
      </c>
    </row>
    <row r="29" customFormat="false" ht="11.25" hidden="false" customHeight="false" outlineLevel="0" collapsed="false">
      <c r="B29" s="72" t="s">
        <v>52</v>
      </c>
      <c r="C29" s="73" t="n">
        <v>1070</v>
      </c>
      <c r="D29" s="73" t="n">
        <v>953</v>
      </c>
      <c r="E29" s="73" t="n">
        <v>1049</v>
      </c>
      <c r="F29" s="73" t="n">
        <v>1044</v>
      </c>
      <c r="G29" s="74" t="n">
        <v>1095</v>
      </c>
      <c r="H29" s="74"/>
      <c r="I29" s="74"/>
      <c r="J29" s="74"/>
      <c r="K29" s="74"/>
      <c r="L29" s="74"/>
      <c r="M29" s="74"/>
      <c r="N29" s="74"/>
      <c r="O29" s="75" t="n">
        <v>5211</v>
      </c>
    </row>
    <row r="30" customFormat="false" ht="11.25" hidden="false" customHeight="false" outlineLevel="0" collapsed="false">
      <c r="B30" s="72" t="s">
        <v>53</v>
      </c>
      <c r="C30" s="73" t="n">
        <v>8</v>
      </c>
      <c r="D30" s="73" t="n">
        <v>7</v>
      </c>
      <c r="E30" s="73" t="n">
        <v>12</v>
      </c>
      <c r="F30" s="73" t="n">
        <v>30</v>
      </c>
      <c r="G30" s="74" t="n">
        <v>28</v>
      </c>
      <c r="H30" s="74"/>
      <c r="I30" s="74"/>
      <c r="J30" s="74"/>
      <c r="K30" s="74"/>
      <c r="L30" s="74"/>
      <c r="M30" s="74"/>
      <c r="N30" s="74"/>
      <c r="O30" s="75" t="n">
        <v>85</v>
      </c>
    </row>
    <row r="31" customFormat="false" ht="11.25" hidden="false" customHeight="false" outlineLevel="0" collapsed="false">
      <c r="B31" s="72" t="s">
        <v>54</v>
      </c>
      <c r="C31" s="73" t="n">
        <v>444</v>
      </c>
      <c r="D31" s="73" t="n">
        <v>624</v>
      </c>
      <c r="E31" s="73" t="n">
        <v>450</v>
      </c>
      <c r="F31" s="73" t="n">
        <v>2920</v>
      </c>
      <c r="G31" s="74" t="n">
        <v>2476</v>
      </c>
      <c r="H31" s="74"/>
      <c r="I31" s="74"/>
      <c r="J31" s="74"/>
      <c r="K31" s="74"/>
      <c r="L31" s="74"/>
      <c r="M31" s="74"/>
      <c r="N31" s="74"/>
      <c r="O31" s="75" t="n">
        <v>6914</v>
      </c>
    </row>
    <row r="32" customFormat="false" ht="11.25" hidden="false" customHeight="false" outlineLevel="0" collapsed="false">
      <c r="B32" s="72" t="s">
        <v>55</v>
      </c>
      <c r="C32" s="73" t="n">
        <v>15</v>
      </c>
      <c r="D32" s="73" t="n">
        <v>24</v>
      </c>
      <c r="E32" s="73" t="n">
        <v>15</v>
      </c>
      <c r="F32" s="73" t="n">
        <v>24</v>
      </c>
      <c r="G32" s="74" t="n">
        <v>37</v>
      </c>
      <c r="H32" s="74"/>
      <c r="I32" s="74"/>
      <c r="J32" s="74"/>
      <c r="K32" s="74"/>
      <c r="L32" s="74"/>
      <c r="M32" s="74"/>
      <c r="N32" s="74"/>
      <c r="O32" s="75" t="n">
        <v>115</v>
      </c>
    </row>
    <row r="33" customFormat="false" ht="11.25" hidden="false" customHeight="false" outlineLevel="0" collapsed="false">
      <c r="B33" s="72" t="s">
        <v>56</v>
      </c>
      <c r="C33" s="73" t="n">
        <v>63</v>
      </c>
      <c r="D33" s="73" t="n">
        <v>47</v>
      </c>
      <c r="E33" s="73" t="n">
        <v>46</v>
      </c>
      <c r="F33" s="73" t="n">
        <v>123</v>
      </c>
      <c r="G33" s="74" t="n">
        <v>112</v>
      </c>
      <c r="H33" s="74"/>
      <c r="I33" s="74"/>
      <c r="J33" s="74"/>
      <c r="K33" s="74"/>
      <c r="L33" s="74"/>
      <c r="M33" s="74"/>
      <c r="N33" s="74"/>
      <c r="O33" s="75" t="n">
        <v>391</v>
      </c>
    </row>
    <row r="34" customFormat="false" ht="11.25" hidden="false" customHeight="false" outlineLevel="0" collapsed="false">
      <c r="B34" s="72" t="s">
        <v>57</v>
      </c>
      <c r="C34" s="73" t="n">
        <v>3</v>
      </c>
      <c r="D34" s="73" t="n">
        <v>4</v>
      </c>
      <c r="E34" s="73" t="n">
        <v>5</v>
      </c>
      <c r="F34" s="73" t="n">
        <v>19</v>
      </c>
      <c r="G34" s="74" t="n">
        <v>10</v>
      </c>
      <c r="H34" s="74"/>
      <c r="I34" s="74"/>
      <c r="J34" s="74"/>
      <c r="K34" s="74"/>
      <c r="L34" s="74"/>
      <c r="M34" s="74"/>
      <c r="N34" s="74"/>
      <c r="O34" s="75" t="n">
        <v>41</v>
      </c>
    </row>
    <row r="35" customFormat="false" ht="11.25" hidden="false" customHeight="false" outlineLevel="0" collapsed="false">
      <c r="B35" s="72" t="s">
        <v>58</v>
      </c>
      <c r="C35" s="73" t="n">
        <v>165</v>
      </c>
      <c r="D35" s="73" t="n">
        <v>103</v>
      </c>
      <c r="E35" s="73" t="n">
        <v>116</v>
      </c>
      <c r="F35" s="73" t="n">
        <v>101</v>
      </c>
      <c r="G35" s="74" t="n">
        <v>76</v>
      </c>
      <c r="H35" s="74"/>
      <c r="I35" s="74"/>
      <c r="J35" s="74"/>
      <c r="K35" s="74"/>
      <c r="L35" s="74"/>
      <c r="M35" s="74"/>
      <c r="N35" s="74"/>
      <c r="O35" s="75" t="n">
        <v>561</v>
      </c>
    </row>
    <row r="36" customFormat="false" ht="11.25" hidden="false" customHeight="false" outlineLevel="0" collapsed="false">
      <c r="B36" s="72" t="s">
        <v>59</v>
      </c>
      <c r="C36" s="73" t="n">
        <v>135</v>
      </c>
      <c r="D36" s="73" t="n">
        <v>109</v>
      </c>
      <c r="E36" s="73" t="n">
        <v>113</v>
      </c>
      <c r="F36" s="73" t="n">
        <v>103</v>
      </c>
      <c r="G36" s="74" t="n">
        <v>131</v>
      </c>
      <c r="H36" s="74"/>
      <c r="I36" s="74"/>
      <c r="J36" s="74"/>
      <c r="K36" s="74"/>
      <c r="L36" s="74"/>
      <c r="M36" s="74"/>
      <c r="N36" s="74"/>
      <c r="O36" s="75" t="n">
        <v>591</v>
      </c>
    </row>
    <row r="37" customFormat="false" ht="11.25" hidden="false" customHeight="false" outlineLevel="0" collapsed="false">
      <c r="B37" s="72" t="s">
        <v>60</v>
      </c>
      <c r="C37" s="73" t="n">
        <v>327</v>
      </c>
      <c r="D37" s="73" t="n">
        <v>407</v>
      </c>
      <c r="E37" s="73" t="n">
        <v>472</v>
      </c>
      <c r="F37" s="73" t="n">
        <v>503</v>
      </c>
      <c r="G37" s="74" t="n">
        <v>429</v>
      </c>
      <c r="H37" s="74"/>
      <c r="I37" s="74"/>
      <c r="J37" s="74"/>
      <c r="K37" s="74"/>
      <c r="L37" s="74"/>
      <c r="M37" s="74"/>
      <c r="N37" s="74"/>
      <c r="O37" s="75" t="n">
        <v>2138</v>
      </c>
    </row>
    <row r="38" customFormat="false" ht="11.25" hidden="false" customHeight="false" outlineLevel="0" collapsed="false">
      <c r="B38" s="72" t="s">
        <v>13</v>
      </c>
      <c r="C38" s="73" t="n">
        <v>2214</v>
      </c>
      <c r="D38" s="73" t="n">
        <v>3067</v>
      </c>
      <c r="E38" s="73" t="n">
        <v>2190</v>
      </c>
      <c r="F38" s="73" t="n">
        <v>6103</v>
      </c>
      <c r="G38" s="74" t="n">
        <v>7418</v>
      </c>
      <c r="H38" s="74"/>
      <c r="I38" s="74"/>
      <c r="J38" s="74"/>
      <c r="K38" s="74"/>
      <c r="L38" s="74"/>
      <c r="M38" s="74"/>
      <c r="N38" s="74"/>
      <c r="O38" s="75" t="n">
        <v>20992</v>
      </c>
    </row>
    <row r="39" customFormat="false" ht="11.25" hidden="false" customHeight="false" outlineLevel="0" collapsed="false">
      <c r="B39" s="72" t="s">
        <v>61</v>
      </c>
      <c r="C39" s="73" t="n">
        <v>28</v>
      </c>
      <c r="D39" s="73" t="n">
        <v>22</v>
      </c>
      <c r="E39" s="73" t="n">
        <v>28</v>
      </c>
      <c r="F39" s="73" t="n">
        <v>19</v>
      </c>
      <c r="G39" s="74" t="n">
        <v>23</v>
      </c>
      <c r="H39" s="74"/>
      <c r="I39" s="74"/>
      <c r="J39" s="74"/>
      <c r="K39" s="74"/>
      <c r="L39" s="74"/>
      <c r="M39" s="74"/>
      <c r="N39" s="74"/>
      <c r="O39" s="75" t="n">
        <v>120</v>
      </c>
    </row>
    <row r="40" customFormat="false" ht="11.25" hidden="false" customHeight="false" outlineLevel="0" collapsed="false">
      <c r="B40" s="72" t="s">
        <v>14</v>
      </c>
      <c r="C40" s="73" t="n">
        <v>1154</v>
      </c>
      <c r="D40" s="73" t="n">
        <v>1454</v>
      </c>
      <c r="E40" s="73" t="n">
        <v>1179</v>
      </c>
      <c r="F40" s="73" t="n">
        <v>3095</v>
      </c>
      <c r="G40" s="74" t="n">
        <v>10146</v>
      </c>
      <c r="H40" s="74"/>
      <c r="I40" s="74"/>
      <c r="J40" s="74"/>
      <c r="K40" s="74"/>
      <c r="L40" s="74"/>
      <c r="M40" s="74"/>
      <c r="N40" s="74"/>
      <c r="O40" s="75" t="n">
        <v>17028</v>
      </c>
    </row>
    <row r="41" customFormat="false" ht="11.25" hidden="false" customHeight="false" outlineLevel="0" collapsed="false">
      <c r="B41" s="72" t="s">
        <v>62</v>
      </c>
      <c r="C41" s="73" t="n">
        <v>85</v>
      </c>
      <c r="D41" s="73" t="n">
        <v>29</v>
      </c>
      <c r="E41" s="73" t="n">
        <v>114</v>
      </c>
      <c r="F41" s="73" t="n">
        <v>1666</v>
      </c>
      <c r="G41" s="74" t="n">
        <v>3181</v>
      </c>
      <c r="H41" s="74"/>
      <c r="I41" s="74"/>
      <c r="J41" s="74"/>
      <c r="K41" s="74"/>
      <c r="L41" s="74"/>
      <c r="M41" s="74"/>
      <c r="N41" s="74"/>
      <c r="O41" s="75" t="n">
        <v>5075</v>
      </c>
    </row>
    <row r="42" customFormat="false" ht="11.25" hidden="false" customHeight="false" outlineLevel="0" collapsed="false">
      <c r="B42" s="72" t="s">
        <v>63</v>
      </c>
      <c r="C42" s="73" t="n">
        <v>37</v>
      </c>
      <c r="D42" s="73" t="n">
        <v>32</v>
      </c>
      <c r="E42" s="73" t="n">
        <v>38</v>
      </c>
      <c r="F42" s="73" t="n">
        <v>682</v>
      </c>
      <c r="G42" s="74" t="n">
        <v>2076</v>
      </c>
      <c r="H42" s="74"/>
      <c r="I42" s="74"/>
      <c r="J42" s="74"/>
      <c r="K42" s="74"/>
      <c r="L42" s="74"/>
      <c r="M42" s="74"/>
      <c r="N42" s="74"/>
      <c r="O42" s="75" t="n">
        <v>2865</v>
      </c>
    </row>
    <row r="43" customFormat="false" ht="11.25" hidden="false" customHeight="false" outlineLevel="0" collapsed="false">
      <c r="B43" s="72" t="s">
        <v>64</v>
      </c>
      <c r="C43" s="73" t="n">
        <v>25</v>
      </c>
      <c r="D43" s="73" t="n">
        <v>48</v>
      </c>
      <c r="E43" s="73" t="n">
        <v>43</v>
      </c>
      <c r="F43" s="73" t="n">
        <v>151</v>
      </c>
      <c r="G43" s="74" t="n">
        <v>164</v>
      </c>
      <c r="H43" s="74"/>
      <c r="I43" s="74"/>
      <c r="J43" s="74"/>
      <c r="K43" s="74"/>
      <c r="L43" s="74"/>
      <c r="M43" s="74"/>
      <c r="N43" s="74"/>
      <c r="O43" s="75" t="n">
        <v>431</v>
      </c>
    </row>
    <row r="44" customFormat="false" ht="11.25" hidden="false" customHeight="false" outlineLevel="0" collapsed="false">
      <c r="B44" s="72" t="s">
        <v>65</v>
      </c>
      <c r="C44" s="73" t="n">
        <v>5</v>
      </c>
      <c r="D44" s="73" t="n">
        <v>10</v>
      </c>
      <c r="E44" s="73" t="n">
        <v>3</v>
      </c>
      <c r="F44" s="73" t="n">
        <v>19</v>
      </c>
      <c r="G44" s="74" t="n">
        <v>5</v>
      </c>
      <c r="H44" s="74"/>
      <c r="I44" s="74"/>
      <c r="J44" s="74"/>
      <c r="K44" s="74"/>
      <c r="L44" s="74"/>
      <c r="M44" s="74"/>
      <c r="N44" s="74"/>
      <c r="O44" s="75" t="n">
        <v>42</v>
      </c>
    </row>
    <row r="45" customFormat="false" ht="11.25" hidden="false" customHeight="false" outlineLevel="0" collapsed="false">
      <c r="B45" s="72" t="s">
        <v>66</v>
      </c>
      <c r="C45" s="73" t="n">
        <v>21</v>
      </c>
      <c r="D45" s="73" t="n">
        <v>12</v>
      </c>
      <c r="E45" s="73" t="n">
        <v>25</v>
      </c>
      <c r="F45" s="73" t="n">
        <v>60</v>
      </c>
      <c r="G45" s="74" t="n">
        <v>225</v>
      </c>
      <c r="H45" s="74"/>
      <c r="I45" s="74"/>
      <c r="J45" s="74"/>
      <c r="K45" s="74"/>
      <c r="L45" s="74"/>
      <c r="M45" s="74"/>
      <c r="N45" s="74"/>
      <c r="O45" s="75" t="n">
        <v>343</v>
      </c>
    </row>
    <row r="46" customFormat="false" ht="11.25" hidden="false" customHeight="false" outlineLevel="0" collapsed="false">
      <c r="B46" s="72" t="s">
        <v>67</v>
      </c>
      <c r="C46" s="73" t="n">
        <v>378</v>
      </c>
      <c r="D46" s="73" t="n">
        <v>553</v>
      </c>
      <c r="E46" s="73" t="n">
        <v>376</v>
      </c>
      <c r="F46" s="73" t="n">
        <v>1043</v>
      </c>
      <c r="G46" s="74" t="n">
        <v>788</v>
      </c>
      <c r="H46" s="74"/>
      <c r="I46" s="74"/>
      <c r="J46" s="74"/>
      <c r="K46" s="74"/>
      <c r="L46" s="74"/>
      <c r="M46" s="74"/>
      <c r="N46" s="74"/>
      <c r="O46" s="75" t="n">
        <v>3138</v>
      </c>
    </row>
    <row r="47" customFormat="false" ht="11.25" hidden="false" customHeight="false" outlineLevel="0" collapsed="false">
      <c r="B47" s="72" t="s">
        <v>68</v>
      </c>
      <c r="C47" s="73" t="n">
        <v>132</v>
      </c>
      <c r="D47" s="73" t="n">
        <v>181</v>
      </c>
      <c r="E47" s="73" t="n">
        <v>175</v>
      </c>
      <c r="F47" s="73" t="n">
        <v>411</v>
      </c>
      <c r="G47" s="74" t="n">
        <v>541</v>
      </c>
      <c r="H47" s="74"/>
      <c r="I47" s="74"/>
      <c r="J47" s="74"/>
      <c r="K47" s="74"/>
      <c r="L47" s="74"/>
      <c r="M47" s="74"/>
      <c r="N47" s="74"/>
      <c r="O47" s="75" t="n">
        <v>1440</v>
      </c>
    </row>
    <row r="48" customFormat="false" ht="11.25" hidden="false" customHeight="false" outlineLevel="0" collapsed="false">
      <c r="B48" s="72" t="s">
        <v>69</v>
      </c>
      <c r="C48" s="73" t="n">
        <v>7</v>
      </c>
      <c r="D48" s="73" t="n">
        <v>1</v>
      </c>
      <c r="E48" s="73" t="n">
        <v>7</v>
      </c>
      <c r="F48" s="73" t="n">
        <v>0</v>
      </c>
      <c r="G48" s="74" t="n">
        <v>5</v>
      </c>
      <c r="H48" s="74"/>
      <c r="I48" s="74"/>
      <c r="J48" s="74"/>
      <c r="K48" s="74"/>
      <c r="L48" s="74"/>
      <c r="M48" s="74"/>
      <c r="N48" s="74"/>
      <c r="O48" s="75" t="n">
        <v>20</v>
      </c>
    </row>
    <row r="49" customFormat="false" ht="11.25" hidden="false" customHeight="false" outlineLevel="0" collapsed="false">
      <c r="B49" s="72" t="s">
        <v>70</v>
      </c>
      <c r="C49" s="73" t="n">
        <v>83</v>
      </c>
      <c r="D49" s="73" t="n">
        <v>68</v>
      </c>
      <c r="E49" s="73" t="n">
        <v>82</v>
      </c>
      <c r="F49" s="73" t="n">
        <v>68</v>
      </c>
      <c r="G49" s="74" t="n">
        <v>60</v>
      </c>
      <c r="H49" s="74"/>
      <c r="I49" s="74"/>
      <c r="J49" s="74"/>
      <c r="K49" s="74"/>
      <c r="L49" s="74"/>
      <c r="M49" s="74"/>
      <c r="N49" s="74"/>
      <c r="O49" s="75" t="n">
        <v>361</v>
      </c>
    </row>
    <row r="50" customFormat="false" ht="11.25" hidden="false" customHeight="false" outlineLevel="0" collapsed="false">
      <c r="B50" s="72" t="s">
        <v>15</v>
      </c>
      <c r="C50" s="73" t="n">
        <v>1435</v>
      </c>
      <c r="D50" s="73" t="n">
        <v>2145</v>
      </c>
      <c r="E50" s="73" t="n">
        <v>1436</v>
      </c>
      <c r="F50" s="73" t="n">
        <v>2032</v>
      </c>
      <c r="G50" s="74" t="n">
        <v>1872</v>
      </c>
      <c r="H50" s="74"/>
      <c r="I50" s="74"/>
      <c r="J50" s="74"/>
      <c r="K50" s="74"/>
      <c r="L50" s="74"/>
      <c r="M50" s="74"/>
      <c r="N50" s="74"/>
      <c r="O50" s="75" t="n">
        <v>8920</v>
      </c>
    </row>
    <row r="51" customFormat="false" ht="11.25" hidden="false" customHeight="false" outlineLevel="0" collapsed="false">
      <c r="B51" s="72" t="s">
        <v>71</v>
      </c>
      <c r="C51" s="73" t="n">
        <v>56</v>
      </c>
      <c r="D51" s="73" t="n">
        <v>74</v>
      </c>
      <c r="E51" s="73" t="n">
        <v>49</v>
      </c>
      <c r="F51" s="73" t="n">
        <v>98</v>
      </c>
      <c r="G51" s="74" t="n">
        <v>171</v>
      </c>
      <c r="H51" s="74"/>
      <c r="I51" s="74"/>
      <c r="J51" s="74"/>
      <c r="K51" s="74"/>
      <c r="L51" s="74"/>
      <c r="M51" s="74"/>
      <c r="N51" s="74"/>
      <c r="O51" s="75" t="n">
        <v>448</v>
      </c>
    </row>
    <row r="52" customFormat="false" ht="11.25" hidden="false" customHeight="false" outlineLevel="0" collapsed="false">
      <c r="B52" s="72" t="s">
        <v>72</v>
      </c>
      <c r="C52" s="73" t="n">
        <v>40</v>
      </c>
      <c r="D52" s="73" t="n">
        <v>8</v>
      </c>
      <c r="E52" s="73" t="n">
        <v>36</v>
      </c>
      <c r="F52" s="73" t="n">
        <v>37</v>
      </c>
      <c r="G52" s="74" t="n">
        <v>30</v>
      </c>
      <c r="H52" s="74"/>
      <c r="I52" s="74"/>
      <c r="J52" s="74"/>
      <c r="K52" s="74"/>
      <c r="L52" s="74"/>
      <c r="M52" s="74"/>
      <c r="N52" s="74"/>
      <c r="O52" s="75" t="n">
        <v>151</v>
      </c>
    </row>
    <row r="53" customFormat="false" ht="11.25" hidden="false" customHeight="false" outlineLevel="0" collapsed="false">
      <c r="B53" s="72" t="s">
        <v>73</v>
      </c>
      <c r="C53" s="73" t="n">
        <v>8</v>
      </c>
      <c r="D53" s="73" t="n">
        <v>2</v>
      </c>
      <c r="E53" s="73" t="n">
        <v>8</v>
      </c>
      <c r="F53" s="73" t="n">
        <v>56</v>
      </c>
      <c r="G53" s="74" t="n">
        <v>14</v>
      </c>
      <c r="H53" s="74"/>
      <c r="I53" s="74"/>
      <c r="J53" s="74"/>
      <c r="K53" s="74"/>
      <c r="L53" s="74"/>
      <c r="M53" s="74"/>
      <c r="N53" s="74"/>
      <c r="O53" s="75" t="n">
        <v>88</v>
      </c>
    </row>
    <row r="54" customFormat="false" ht="11.25" hidden="false" customHeight="false" outlineLevel="0" collapsed="false">
      <c r="B54" s="72" t="s">
        <v>74</v>
      </c>
      <c r="C54" s="73" t="n">
        <v>18</v>
      </c>
      <c r="D54" s="73" t="n">
        <v>12</v>
      </c>
      <c r="E54" s="73" t="n">
        <v>18</v>
      </c>
      <c r="F54" s="73" t="n">
        <v>15</v>
      </c>
      <c r="G54" s="74" t="n">
        <v>35</v>
      </c>
      <c r="H54" s="74"/>
      <c r="I54" s="74"/>
      <c r="J54" s="74"/>
      <c r="K54" s="74"/>
      <c r="L54" s="74"/>
      <c r="M54" s="74"/>
      <c r="N54" s="74"/>
      <c r="O54" s="75" t="n">
        <v>98</v>
      </c>
    </row>
    <row r="55" customFormat="false" ht="11.25" hidden="false" customHeight="false" outlineLevel="0" collapsed="false">
      <c r="B55" s="72" t="s">
        <v>75</v>
      </c>
      <c r="C55" s="73" t="n">
        <v>10</v>
      </c>
      <c r="D55" s="73" t="n">
        <v>11</v>
      </c>
      <c r="E55" s="73" t="n">
        <v>10</v>
      </c>
      <c r="F55" s="73" t="n">
        <v>13</v>
      </c>
      <c r="G55" s="74" t="n">
        <v>15</v>
      </c>
      <c r="H55" s="74"/>
      <c r="I55" s="74"/>
      <c r="J55" s="74"/>
      <c r="K55" s="74"/>
      <c r="L55" s="74"/>
      <c r="M55" s="74"/>
      <c r="N55" s="74"/>
      <c r="O55" s="75" t="n">
        <v>59</v>
      </c>
    </row>
    <row r="56" customFormat="false" ht="11.25" hidden="false" customHeight="false" outlineLevel="0" collapsed="false">
      <c r="B56" s="72" t="s">
        <v>76</v>
      </c>
      <c r="C56" s="73" t="n">
        <v>203</v>
      </c>
      <c r="D56" s="73" t="n">
        <v>81</v>
      </c>
      <c r="E56" s="73" t="n">
        <v>439</v>
      </c>
      <c r="F56" s="73" t="n">
        <v>677</v>
      </c>
      <c r="G56" s="74" t="n">
        <v>734</v>
      </c>
      <c r="H56" s="74"/>
      <c r="I56" s="74"/>
      <c r="J56" s="74"/>
      <c r="K56" s="74"/>
      <c r="L56" s="74"/>
      <c r="M56" s="74"/>
      <c r="N56" s="74"/>
      <c r="O56" s="75" t="n">
        <v>2134</v>
      </c>
    </row>
    <row r="57" customFormat="false" ht="11.25" hidden="false" customHeight="false" outlineLevel="0" collapsed="false">
      <c r="B57" s="72" t="s">
        <v>77</v>
      </c>
      <c r="C57" s="73" t="n">
        <v>13</v>
      </c>
      <c r="D57" s="73" t="n">
        <v>8</v>
      </c>
      <c r="E57" s="73" t="n">
        <v>14</v>
      </c>
      <c r="F57" s="73" t="n">
        <v>28</v>
      </c>
      <c r="G57" s="74" t="n">
        <v>170</v>
      </c>
      <c r="H57" s="74"/>
      <c r="I57" s="74"/>
      <c r="J57" s="74"/>
      <c r="K57" s="74"/>
      <c r="L57" s="74"/>
      <c r="M57" s="74"/>
      <c r="N57" s="74"/>
      <c r="O57" s="75" t="n">
        <v>233</v>
      </c>
    </row>
    <row r="58" customFormat="false" ht="11.25" hidden="false" customHeight="false" outlineLevel="0" collapsed="false">
      <c r="B58" s="72" t="s">
        <v>78</v>
      </c>
      <c r="C58" s="73" t="n">
        <v>0</v>
      </c>
      <c r="D58" s="73" t="n">
        <v>1</v>
      </c>
      <c r="E58" s="73" t="n">
        <v>0</v>
      </c>
      <c r="F58" s="73" t="n">
        <v>11</v>
      </c>
      <c r="G58" s="74" t="n">
        <v>12</v>
      </c>
      <c r="H58" s="74"/>
      <c r="I58" s="74"/>
      <c r="J58" s="74"/>
      <c r="K58" s="74"/>
      <c r="L58" s="74"/>
      <c r="M58" s="74"/>
      <c r="N58" s="74"/>
      <c r="O58" s="75" t="n">
        <v>24</v>
      </c>
    </row>
    <row r="59" customFormat="false" ht="11.25" hidden="false" customHeight="false" outlineLevel="0" collapsed="false">
      <c r="B59" s="72" t="s">
        <v>79</v>
      </c>
      <c r="C59" s="73" t="n">
        <v>35</v>
      </c>
      <c r="D59" s="73" t="n">
        <v>28</v>
      </c>
      <c r="E59" s="73" t="n">
        <v>23</v>
      </c>
      <c r="F59" s="73" t="n">
        <v>41</v>
      </c>
      <c r="G59" s="74" t="n">
        <v>74</v>
      </c>
      <c r="H59" s="74"/>
      <c r="I59" s="74"/>
      <c r="J59" s="74"/>
      <c r="K59" s="74"/>
      <c r="L59" s="74"/>
      <c r="M59" s="74"/>
      <c r="N59" s="74"/>
      <c r="O59" s="75" t="n">
        <v>201</v>
      </c>
    </row>
    <row r="60" customFormat="false" ht="11.25" hidden="false" customHeight="false" outlineLevel="0" collapsed="false">
      <c r="B60" s="72" t="s">
        <v>80</v>
      </c>
      <c r="C60" s="73" t="n">
        <v>2</v>
      </c>
      <c r="D60" s="73" t="n">
        <v>1</v>
      </c>
      <c r="E60" s="73" t="n">
        <v>1</v>
      </c>
      <c r="F60" s="73" t="n">
        <v>2</v>
      </c>
      <c r="G60" s="74" t="n">
        <v>1</v>
      </c>
      <c r="H60" s="74"/>
      <c r="I60" s="74"/>
      <c r="J60" s="74"/>
      <c r="K60" s="74"/>
      <c r="L60" s="74"/>
      <c r="M60" s="74"/>
      <c r="N60" s="74"/>
      <c r="O60" s="75" t="n">
        <v>7</v>
      </c>
    </row>
    <row r="61" customFormat="false" ht="11.25" hidden="false" customHeight="false" outlineLevel="0" collapsed="false">
      <c r="B61" s="72" t="s">
        <v>81</v>
      </c>
      <c r="C61" s="73" t="n">
        <v>13</v>
      </c>
      <c r="D61" s="73" t="n">
        <v>12</v>
      </c>
      <c r="E61" s="73" t="n">
        <v>8</v>
      </c>
      <c r="F61" s="73" t="n">
        <v>60</v>
      </c>
      <c r="G61" s="74" t="n">
        <v>307</v>
      </c>
      <c r="H61" s="74"/>
      <c r="I61" s="74"/>
      <c r="J61" s="74"/>
      <c r="K61" s="74"/>
      <c r="L61" s="74"/>
      <c r="M61" s="74"/>
      <c r="N61" s="74"/>
      <c r="O61" s="75" t="n">
        <v>400</v>
      </c>
    </row>
    <row r="62" customFormat="false" ht="11.25" hidden="false" customHeight="false" outlineLevel="0" collapsed="false">
      <c r="B62" s="72" t="s">
        <v>82</v>
      </c>
      <c r="C62" s="73" t="n">
        <v>10</v>
      </c>
      <c r="D62" s="73" t="n">
        <v>12</v>
      </c>
      <c r="E62" s="73" t="n">
        <v>12</v>
      </c>
      <c r="F62" s="73" t="n">
        <v>131</v>
      </c>
      <c r="G62" s="74" t="n">
        <v>33</v>
      </c>
      <c r="H62" s="74"/>
      <c r="I62" s="74"/>
      <c r="J62" s="74"/>
      <c r="K62" s="74"/>
      <c r="L62" s="74"/>
      <c r="M62" s="74"/>
      <c r="N62" s="74"/>
      <c r="O62" s="75" t="n">
        <v>198</v>
      </c>
    </row>
    <row r="63" customFormat="false" ht="11.25" hidden="false" customHeight="false" outlineLevel="0" collapsed="false">
      <c r="B63" s="72" t="s">
        <v>83</v>
      </c>
      <c r="C63" s="73" t="n">
        <v>8</v>
      </c>
      <c r="D63" s="73" t="n">
        <v>0</v>
      </c>
      <c r="E63" s="73" t="n">
        <v>9</v>
      </c>
      <c r="F63" s="73" t="n">
        <v>7</v>
      </c>
      <c r="G63" s="74" t="n">
        <v>17</v>
      </c>
      <c r="H63" s="74"/>
      <c r="I63" s="74"/>
      <c r="J63" s="74"/>
      <c r="K63" s="74"/>
      <c r="L63" s="74"/>
      <c r="M63" s="74"/>
      <c r="N63" s="74"/>
      <c r="O63" s="75" t="n">
        <v>41</v>
      </c>
    </row>
    <row r="64" customFormat="false" ht="11.25" hidden="false" customHeight="false" outlineLevel="0" collapsed="false">
      <c r="B64" s="72" t="s">
        <v>84</v>
      </c>
      <c r="C64" s="73" t="n">
        <v>14</v>
      </c>
      <c r="D64" s="73" t="n">
        <v>9</v>
      </c>
      <c r="E64" s="73" t="n">
        <v>20</v>
      </c>
      <c r="F64" s="73" t="n">
        <v>40</v>
      </c>
      <c r="G64" s="74" t="n">
        <v>65</v>
      </c>
      <c r="H64" s="74"/>
      <c r="I64" s="74"/>
      <c r="J64" s="74"/>
      <c r="K64" s="74"/>
      <c r="L64" s="74"/>
      <c r="M64" s="74"/>
      <c r="N64" s="74"/>
      <c r="O64" s="75" t="n">
        <v>148</v>
      </c>
    </row>
    <row r="65" customFormat="false" ht="11.25" hidden="false" customHeight="false" outlineLevel="0" collapsed="false">
      <c r="B65" s="72" t="s">
        <v>85</v>
      </c>
      <c r="C65" s="73" t="n">
        <v>20</v>
      </c>
      <c r="D65" s="73" t="n">
        <v>14</v>
      </c>
      <c r="E65" s="73" t="n">
        <v>20</v>
      </c>
      <c r="F65" s="73" t="n">
        <v>36</v>
      </c>
      <c r="G65" s="74" t="n">
        <v>47</v>
      </c>
      <c r="H65" s="74"/>
      <c r="I65" s="74"/>
      <c r="J65" s="74"/>
      <c r="K65" s="74"/>
      <c r="L65" s="74"/>
      <c r="M65" s="74"/>
      <c r="N65" s="74"/>
      <c r="O65" s="75" t="n">
        <v>137</v>
      </c>
    </row>
    <row r="66" customFormat="false" ht="11.25" hidden="false" customHeight="false" outlineLevel="0" collapsed="false">
      <c r="B66" s="72" t="s">
        <v>86</v>
      </c>
      <c r="C66" s="73" t="n">
        <v>3</v>
      </c>
      <c r="D66" s="73" t="n">
        <v>10</v>
      </c>
      <c r="E66" s="73" t="n">
        <v>5</v>
      </c>
      <c r="F66" s="73" t="n">
        <v>3</v>
      </c>
      <c r="G66" s="74" t="n">
        <v>23</v>
      </c>
      <c r="H66" s="74"/>
      <c r="I66" s="74"/>
      <c r="J66" s="74"/>
      <c r="K66" s="74"/>
      <c r="L66" s="74"/>
      <c r="M66" s="74"/>
      <c r="N66" s="74"/>
      <c r="O66" s="75" t="n">
        <v>44</v>
      </c>
    </row>
    <row r="67" customFormat="false" ht="11.25" hidden="false" customHeight="false" outlineLevel="0" collapsed="false">
      <c r="B67" s="76" t="s">
        <v>87</v>
      </c>
      <c r="C67" s="77" t="n">
        <v>1</v>
      </c>
      <c r="D67" s="77" t="n">
        <v>1</v>
      </c>
      <c r="E67" s="77" t="n">
        <v>0</v>
      </c>
      <c r="F67" s="77" t="n">
        <v>0</v>
      </c>
      <c r="G67" s="74" t="n">
        <v>1</v>
      </c>
      <c r="H67" s="74"/>
      <c r="I67" s="74"/>
      <c r="J67" s="74"/>
      <c r="K67" s="74"/>
      <c r="L67" s="74"/>
      <c r="M67" s="74"/>
      <c r="N67" s="74"/>
      <c r="O67" s="75" t="n">
        <v>3</v>
      </c>
    </row>
    <row r="68" customFormat="false" ht="11.25" hidden="false" customHeight="false" outlineLevel="0" collapsed="false">
      <c r="B68" s="72" t="s">
        <v>88</v>
      </c>
      <c r="C68" s="73" t="n">
        <v>155</v>
      </c>
      <c r="D68" s="73" t="n">
        <v>129</v>
      </c>
      <c r="E68" s="73" t="n">
        <v>396</v>
      </c>
      <c r="F68" s="73" t="n">
        <v>287</v>
      </c>
      <c r="G68" s="74" t="n">
        <v>452</v>
      </c>
      <c r="H68" s="74"/>
      <c r="I68" s="74"/>
      <c r="J68" s="74"/>
      <c r="K68" s="74"/>
      <c r="L68" s="74"/>
      <c r="M68" s="74"/>
      <c r="N68" s="74"/>
      <c r="O68" s="75" t="n">
        <v>1419</v>
      </c>
    </row>
    <row r="69" customFormat="false" ht="11.25" hidden="false" customHeight="false" outlineLevel="0" collapsed="false">
      <c r="B69" s="72" t="s">
        <v>89</v>
      </c>
      <c r="C69" s="73" t="n">
        <v>41</v>
      </c>
      <c r="D69" s="73" t="n">
        <v>28</v>
      </c>
      <c r="E69" s="73" t="n">
        <v>45</v>
      </c>
      <c r="F69" s="73" t="n">
        <v>30</v>
      </c>
      <c r="G69" s="74" t="n">
        <v>33</v>
      </c>
      <c r="H69" s="74"/>
      <c r="I69" s="74"/>
      <c r="J69" s="74"/>
      <c r="K69" s="74"/>
      <c r="L69" s="74"/>
      <c r="M69" s="74"/>
      <c r="N69" s="74"/>
      <c r="O69" s="75" t="n">
        <v>177</v>
      </c>
    </row>
    <row r="70" customFormat="false" ht="11.25" hidden="false" customHeight="false" outlineLevel="0" collapsed="false">
      <c r="B70" s="72" t="s">
        <v>90</v>
      </c>
      <c r="C70" s="73" t="n">
        <v>16</v>
      </c>
      <c r="D70" s="73" t="n">
        <v>27</v>
      </c>
      <c r="E70" s="73" t="n">
        <v>18</v>
      </c>
      <c r="F70" s="73" t="n">
        <v>44</v>
      </c>
      <c r="G70" s="74" t="n">
        <v>32</v>
      </c>
      <c r="H70" s="74"/>
      <c r="I70" s="74"/>
      <c r="J70" s="74"/>
      <c r="K70" s="74"/>
      <c r="L70" s="74"/>
      <c r="M70" s="74"/>
      <c r="N70" s="74"/>
      <c r="O70" s="75" t="n">
        <v>137</v>
      </c>
    </row>
    <row r="71" customFormat="false" ht="11.25" hidden="false" customHeight="false" outlineLevel="0" collapsed="false">
      <c r="B71" s="72" t="s">
        <v>91</v>
      </c>
      <c r="C71" s="73" t="n">
        <v>9</v>
      </c>
      <c r="D71" s="73" t="n">
        <v>6</v>
      </c>
      <c r="E71" s="73" t="n">
        <v>8</v>
      </c>
      <c r="F71" s="73" t="n">
        <v>8</v>
      </c>
      <c r="G71" s="74" t="n">
        <v>651</v>
      </c>
      <c r="H71" s="74"/>
      <c r="I71" s="74"/>
      <c r="J71" s="74"/>
      <c r="K71" s="74"/>
      <c r="L71" s="74"/>
      <c r="M71" s="74"/>
      <c r="N71" s="74"/>
      <c r="O71" s="75" t="n">
        <v>682</v>
      </c>
    </row>
    <row r="72" customFormat="false" ht="11.25" hidden="false" customHeight="false" outlineLevel="0" collapsed="false">
      <c r="B72" s="72" t="s">
        <v>92</v>
      </c>
      <c r="C72" s="73" t="n">
        <v>15</v>
      </c>
      <c r="D72" s="73" t="n">
        <v>2</v>
      </c>
      <c r="E72" s="73" t="n">
        <v>14</v>
      </c>
      <c r="F72" s="73" t="n">
        <v>31</v>
      </c>
      <c r="G72" s="74" t="n">
        <v>34</v>
      </c>
      <c r="H72" s="74"/>
      <c r="I72" s="74"/>
      <c r="J72" s="74"/>
      <c r="K72" s="74"/>
      <c r="L72" s="74"/>
      <c r="M72" s="74"/>
      <c r="N72" s="74"/>
      <c r="O72" s="75" t="n">
        <v>96</v>
      </c>
    </row>
    <row r="73" customFormat="false" ht="11.25" hidden="false" customHeight="false" outlineLevel="0" collapsed="false">
      <c r="B73" s="72" t="s">
        <v>93</v>
      </c>
      <c r="C73" s="73" t="n">
        <v>0</v>
      </c>
      <c r="D73" s="73" t="n">
        <v>0</v>
      </c>
      <c r="E73" s="73" t="n">
        <v>0</v>
      </c>
      <c r="F73" s="73" t="n">
        <v>0</v>
      </c>
      <c r="G73" s="74" t="n">
        <v>0</v>
      </c>
      <c r="H73" s="74"/>
      <c r="I73" s="74"/>
      <c r="J73" s="74"/>
      <c r="K73" s="74"/>
      <c r="L73" s="74"/>
      <c r="M73" s="74"/>
      <c r="N73" s="74"/>
      <c r="O73" s="75" t="n">
        <v>0</v>
      </c>
    </row>
    <row r="74" customFormat="false" ht="11.25" hidden="false" customHeight="false" outlineLevel="0" collapsed="false">
      <c r="B74" s="72" t="s">
        <v>94</v>
      </c>
      <c r="C74" s="73" t="n">
        <v>3</v>
      </c>
      <c r="D74" s="73" t="n">
        <v>5</v>
      </c>
      <c r="E74" s="73" t="n">
        <v>5</v>
      </c>
      <c r="F74" s="73" t="n">
        <v>5</v>
      </c>
      <c r="G74" s="74" t="n">
        <v>9</v>
      </c>
      <c r="H74" s="74"/>
      <c r="I74" s="74"/>
      <c r="J74" s="74"/>
      <c r="K74" s="74"/>
      <c r="L74" s="74"/>
      <c r="M74" s="74"/>
      <c r="N74" s="74"/>
      <c r="O74" s="75" t="n">
        <v>27</v>
      </c>
    </row>
    <row r="75" customFormat="false" ht="11.25" hidden="false" customHeight="false" outlineLevel="0" collapsed="false">
      <c r="B75" s="72" t="s">
        <v>95</v>
      </c>
      <c r="C75" s="73" t="n">
        <v>3</v>
      </c>
      <c r="D75" s="73" t="n">
        <v>9</v>
      </c>
      <c r="E75" s="73" t="n">
        <v>1</v>
      </c>
      <c r="F75" s="73" t="n">
        <v>13</v>
      </c>
      <c r="G75" s="74" t="n">
        <v>15</v>
      </c>
      <c r="H75" s="74"/>
      <c r="I75" s="74"/>
      <c r="J75" s="74"/>
      <c r="K75" s="74"/>
      <c r="L75" s="74"/>
      <c r="M75" s="74"/>
      <c r="N75" s="74"/>
      <c r="O75" s="75" t="n">
        <v>41</v>
      </c>
    </row>
    <row r="76" customFormat="false" ht="11.25" hidden="false" customHeight="false" outlineLevel="0" collapsed="false">
      <c r="B76" s="72" t="s">
        <v>96</v>
      </c>
      <c r="C76" s="73" t="n">
        <v>156</v>
      </c>
      <c r="D76" s="73" t="n">
        <v>104</v>
      </c>
      <c r="E76" s="73" t="n">
        <v>153</v>
      </c>
      <c r="F76" s="73" t="n">
        <v>910</v>
      </c>
      <c r="G76" s="74" t="n">
        <v>2010</v>
      </c>
      <c r="H76" s="74"/>
      <c r="I76" s="74"/>
      <c r="J76" s="74"/>
      <c r="K76" s="74"/>
      <c r="L76" s="74"/>
      <c r="M76" s="74"/>
      <c r="N76" s="74"/>
      <c r="O76" s="75" t="n">
        <v>3333</v>
      </c>
    </row>
    <row r="77" customFormat="false" ht="11.25" hidden="false" customHeight="false" outlineLevel="0" collapsed="false">
      <c r="B77" s="78" t="s">
        <v>97</v>
      </c>
      <c r="C77" s="79" t="n">
        <v>14</v>
      </c>
      <c r="D77" s="79" t="n">
        <v>11</v>
      </c>
      <c r="E77" s="79" t="n">
        <v>14</v>
      </c>
      <c r="F77" s="79" t="n">
        <v>54</v>
      </c>
      <c r="G77" s="74" t="n">
        <v>72</v>
      </c>
      <c r="H77" s="74"/>
      <c r="I77" s="74"/>
      <c r="J77" s="74"/>
      <c r="K77" s="74"/>
      <c r="L77" s="74"/>
      <c r="M77" s="74"/>
      <c r="N77" s="74"/>
      <c r="O77" s="75" t="n">
        <v>165</v>
      </c>
    </row>
    <row r="78" customFormat="false" ht="11.25" hidden="false" customHeight="false" outlineLevel="0" collapsed="false">
      <c r="B78" s="72" t="s">
        <v>98</v>
      </c>
      <c r="C78" s="73" t="n">
        <v>129</v>
      </c>
      <c r="D78" s="73" t="n">
        <v>135</v>
      </c>
      <c r="E78" s="73" t="n">
        <v>124</v>
      </c>
      <c r="F78" s="73" t="n">
        <v>248</v>
      </c>
      <c r="G78" s="74" t="n">
        <v>309</v>
      </c>
      <c r="H78" s="74"/>
      <c r="I78" s="74"/>
      <c r="J78" s="74"/>
      <c r="K78" s="74"/>
      <c r="L78" s="74"/>
      <c r="M78" s="74"/>
      <c r="N78" s="74"/>
      <c r="O78" s="75" t="n">
        <v>945</v>
      </c>
    </row>
    <row r="79" customFormat="false" ht="11.25" hidden="false" customHeight="false" outlineLevel="0" collapsed="false">
      <c r="B79" s="72" t="s">
        <v>99</v>
      </c>
      <c r="C79" s="73" t="n">
        <v>377</v>
      </c>
      <c r="D79" s="73" t="n">
        <v>330</v>
      </c>
      <c r="E79" s="73" t="n">
        <v>516</v>
      </c>
      <c r="F79" s="73" t="n">
        <v>617</v>
      </c>
      <c r="G79" s="74" t="n">
        <v>2497</v>
      </c>
      <c r="H79" s="74"/>
      <c r="I79" s="74"/>
      <c r="J79" s="74"/>
      <c r="K79" s="74"/>
      <c r="L79" s="74"/>
      <c r="M79" s="74"/>
      <c r="N79" s="74"/>
      <c r="O79" s="75" t="n">
        <v>4337</v>
      </c>
    </row>
    <row r="80" customFormat="false" ht="11.25" hidden="false" customHeight="false" outlineLevel="0" collapsed="false">
      <c r="B80" s="72" t="s">
        <v>100</v>
      </c>
      <c r="C80" s="73" t="n">
        <v>2</v>
      </c>
      <c r="D80" s="73" t="n">
        <v>1</v>
      </c>
      <c r="E80" s="73" t="n">
        <v>2</v>
      </c>
      <c r="F80" s="73" t="n">
        <v>140</v>
      </c>
      <c r="G80" s="74" t="n">
        <v>81</v>
      </c>
      <c r="H80" s="74"/>
      <c r="I80" s="74"/>
      <c r="J80" s="74"/>
      <c r="K80" s="74"/>
      <c r="L80" s="74"/>
      <c r="M80" s="74"/>
      <c r="N80" s="74"/>
      <c r="O80" s="75" t="n">
        <v>226</v>
      </c>
    </row>
    <row r="81" customFormat="false" ht="11.25" hidden="false" customHeight="false" outlineLevel="0" collapsed="false">
      <c r="B81" s="72" t="s">
        <v>101</v>
      </c>
      <c r="C81" s="73" t="n">
        <v>0</v>
      </c>
      <c r="D81" s="73" t="n">
        <v>0</v>
      </c>
      <c r="E81" s="73" t="n">
        <v>0</v>
      </c>
      <c r="F81" s="73" t="n">
        <v>0</v>
      </c>
      <c r="G81" s="74" t="n">
        <v>0</v>
      </c>
      <c r="H81" s="74"/>
      <c r="I81" s="74"/>
      <c r="J81" s="74"/>
      <c r="K81" s="74"/>
      <c r="L81" s="74"/>
      <c r="M81" s="74"/>
      <c r="N81" s="74"/>
      <c r="O81" s="75" t="n">
        <v>0</v>
      </c>
    </row>
    <row r="82" customFormat="false" ht="11.25" hidden="false" customHeight="false" outlineLevel="0" collapsed="false">
      <c r="B82" s="72" t="s">
        <v>102</v>
      </c>
      <c r="C82" s="73" t="n">
        <v>5</v>
      </c>
      <c r="D82" s="73" t="n">
        <v>0</v>
      </c>
      <c r="E82" s="73" t="n">
        <v>5</v>
      </c>
      <c r="F82" s="73" t="n">
        <v>1</v>
      </c>
      <c r="G82" s="74" t="n">
        <v>37</v>
      </c>
      <c r="H82" s="74"/>
      <c r="I82" s="74"/>
      <c r="J82" s="74"/>
      <c r="K82" s="74"/>
      <c r="L82" s="74"/>
      <c r="M82" s="74"/>
      <c r="N82" s="74"/>
      <c r="O82" s="75" t="n">
        <v>48</v>
      </c>
    </row>
    <row r="83" customFormat="false" ht="11.25" hidden="false" customHeight="false" outlineLevel="0" collapsed="false">
      <c r="B83" s="72" t="s">
        <v>103</v>
      </c>
      <c r="C83" s="73" t="n">
        <v>9</v>
      </c>
      <c r="D83" s="73" t="n">
        <v>12</v>
      </c>
      <c r="E83" s="73" t="n">
        <v>9</v>
      </c>
      <c r="F83" s="73" t="n">
        <v>26</v>
      </c>
      <c r="G83" s="74" t="n">
        <v>96</v>
      </c>
      <c r="H83" s="74"/>
      <c r="I83" s="74"/>
      <c r="J83" s="74"/>
      <c r="K83" s="74"/>
      <c r="L83" s="74"/>
      <c r="M83" s="74"/>
      <c r="N83" s="74"/>
      <c r="O83" s="75" t="n">
        <v>152</v>
      </c>
    </row>
    <row r="84" customFormat="false" ht="11.25" hidden="false" customHeight="false" outlineLevel="0" collapsed="false">
      <c r="B84" s="72" t="s">
        <v>104</v>
      </c>
      <c r="C84" s="73" t="n">
        <v>10</v>
      </c>
      <c r="D84" s="73" t="n">
        <v>7</v>
      </c>
      <c r="E84" s="73" t="n">
        <v>10</v>
      </c>
      <c r="F84" s="73" t="n">
        <v>28</v>
      </c>
      <c r="G84" s="74" t="n">
        <v>25</v>
      </c>
      <c r="H84" s="74"/>
      <c r="I84" s="74"/>
      <c r="J84" s="74"/>
      <c r="K84" s="74"/>
      <c r="L84" s="74"/>
      <c r="M84" s="74"/>
      <c r="N84" s="74"/>
      <c r="O84" s="75" t="n">
        <v>80</v>
      </c>
    </row>
    <row r="85" customFormat="false" ht="11.25" hidden="false" customHeight="false" outlineLevel="0" collapsed="false">
      <c r="B85" s="72" t="s">
        <v>105</v>
      </c>
      <c r="C85" s="73" t="n">
        <v>0</v>
      </c>
      <c r="D85" s="73" t="n">
        <v>0</v>
      </c>
      <c r="E85" s="73" t="n">
        <v>1</v>
      </c>
      <c r="F85" s="73" t="n">
        <v>1</v>
      </c>
      <c r="G85" s="74" t="n">
        <v>3</v>
      </c>
      <c r="H85" s="74"/>
      <c r="I85" s="74"/>
      <c r="J85" s="74"/>
      <c r="K85" s="74"/>
      <c r="L85" s="74"/>
      <c r="M85" s="74"/>
      <c r="N85" s="74"/>
      <c r="O85" s="75" t="n">
        <v>5</v>
      </c>
    </row>
    <row r="86" customFormat="false" ht="11.25" hidden="false" customHeight="false" outlineLevel="0" collapsed="false">
      <c r="B86" s="72" t="s">
        <v>106</v>
      </c>
      <c r="C86" s="73" t="n">
        <v>29</v>
      </c>
      <c r="D86" s="73" t="n">
        <v>21</v>
      </c>
      <c r="E86" s="73" t="n">
        <v>37</v>
      </c>
      <c r="F86" s="73" t="n">
        <v>25</v>
      </c>
      <c r="G86" s="74" t="n">
        <v>32</v>
      </c>
      <c r="H86" s="74"/>
      <c r="I86" s="74"/>
      <c r="J86" s="74"/>
      <c r="K86" s="74"/>
      <c r="L86" s="74"/>
      <c r="M86" s="74"/>
      <c r="N86" s="74"/>
      <c r="O86" s="75" t="n">
        <v>144</v>
      </c>
    </row>
    <row r="87" customFormat="false" ht="11.25" hidden="false" customHeight="false" outlineLevel="0" collapsed="false">
      <c r="B87" s="72" t="s">
        <v>107</v>
      </c>
      <c r="C87" s="73" t="n">
        <v>5</v>
      </c>
      <c r="D87" s="73" t="n">
        <v>10</v>
      </c>
      <c r="E87" s="73" t="n">
        <v>1</v>
      </c>
      <c r="F87" s="73" t="n">
        <v>4</v>
      </c>
      <c r="G87" s="74" t="n">
        <v>20</v>
      </c>
      <c r="H87" s="74"/>
      <c r="I87" s="74"/>
      <c r="J87" s="74"/>
      <c r="K87" s="74"/>
      <c r="L87" s="74"/>
      <c r="M87" s="74"/>
      <c r="N87" s="74"/>
      <c r="O87" s="75" t="n">
        <v>40</v>
      </c>
    </row>
    <row r="88" customFormat="false" ht="11.25" hidden="false" customHeight="false" outlineLevel="0" collapsed="false">
      <c r="B88" s="72" t="s">
        <v>108</v>
      </c>
      <c r="C88" s="73" t="n">
        <v>1</v>
      </c>
      <c r="D88" s="73" t="n">
        <v>0</v>
      </c>
      <c r="E88" s="73" t="n">
        <v>1</v>
      </c>
      <c r="F88" s="73" t="n">
        <v>1</v>
      </c>
      <c r="G88" s="74" t="n">
        <v>2</v>
      </c>
      <c r="H88" s="74"/>
      <c r="I88" s="74"/>
      <c r="J88" s="74"/>
      <c r="K88" s="74"/>
      <c r="L88" s="74"/>
      <c r="M88" s="74"/>
      <c r="N88" s="74"/>
      <c r="O88" s="75" t="n">
        <v>5</v>
      </c>
    </row>
    <row r="89" customFormat="false" ht="11.25" hidden="false" customHeight="false" outlineLevel="0" collapsed="false">
      <c r="B89" s="72" t="s">
        <v>109</v>
      </c>
      <c r="C89" s="73" t="n">
        <v>49</v>
      </c>
      <c r="D89" s="73" t="n">
        <v>4</v>
      </c>
      <c r="E89" s="73" t="n">
        <v>3</v>
      </c>
      <c r="F89" s="73" t="n">
        <v>10</v>
      </c>
      <c r="G89" s="74" t="n">
        <v>38</v>
      </c>
      <c r="H89" s="74"/>
      <c r="I89" s="74"/>
      <c r="J89" s="74"/>
      <c r="K89" s="74"/>
      <c r="L89" s="74"/>
      <c r="M89" s="74"/>
      <c r="N89" s="74"/>
      <c r="O89" s="75" t="n">
        <v>104</v>
      </c>
    </row>
    <row r="90" customFormat="false" ht="11.25" hidden="false" customHeight="false" outlineLevel="0" collapsed="false">
      <c r="B90" s="72" t="s">
        <v>110</v>
      </c>
      <c r="C90" s="73" t="n">
        <v>1</v>
      </c>
      <c r="D90" s="73" t="n">
        <v>2</v>
      </c>
      <c r="E90" s="73" t="n">
        <v>1</v>
      </c>
      <c r="F90" s="73" t="n">
        <v>12</v>
      </c>
      <c r="G90" s="74" t="n">
        <v>22</v>
      </c>
      <c r="H90" s="74"/>
      <c r="I90" s="74"/>
      <c r="J90" s="74"/>
      <c r="K90" s="74"/>
      <c r="L90" s="74"/>
      <c r="M90" s="74"/>
      <c r="N90" s="74"/>
      <c r="O90" s="75" t="n">
        <v>38</v>
      </c>
    </row>
    <row r="91" customFormat="false" ht="11.25" hidden="false" customHeight="false" outlineLevel="0" collapsed="false">
      <c r="B91" s="72" t="s">
        <v>111</v>
      </c>
      <c r="C91" s="73" t="n">
        <v>26</v>
      </c>
      <c r="D91" s="73" t="n">
        <v>11</v>
      </c>
      <c r="E91" s="73" t="n">
        <v>26</v>
      </c>
      <c r="F91" s="73" t="n">
        <v>10</v>
      </c>
      <c r="G91" s="74" t="n">
        <v>21</v>
      </c>
      <c r="H91" s="74"/>
      <c r="I91" s="74"/>
      <c r="J91" s="74"/>
      <c r="K91" s="74"/>
      <c r="L91" s="74"/>
      <c r="M91" s="74"/>
      <c r="N91" s="74"/>
      <c r="O91" s="75" t="n">
        <v>94</v>
      </c>
    </row>
    <row r="92" customFormat="false" ht="11.25" hidden="false" customHeight="false" outlineLevel="0" collapsed="false">
      <c r="B92" s="72" t="s">
        <v>112</v>
      </c>
      <c r="C92" s="73" t="n">
        <v>587</v>
      </c>
      <c r="D92" s="73" t="n">
        <v>604</v>
      </c>
      <c r="E92" s="73" t="n">
        <v>665</v>
      </c>
      <c r="F92" s="73" t="n">
        <v>652</v>
      </c>
      <c r="G92" s="74" t="n">
        <v>912</v>
      </c>
      <c r="H92" s="74"/>
      <c r="I92" s="74"/>
      <c r="J92" s="74"/>
      <c r="K92" s="74"/>
      <c r="L92" s="74"/>
      <c r="M92" s="74"/>
      <c r="N92" s="74"/>
      <c r="O92" s="75" t="n">
        <v>3420</v>
      </c>
    </row>
    <row r="93" customFormat="false" ht="11.25" hidden="false" customHeight="false" outlineLevel="0" collapsed="false">
      <c r="B93" s="72" t="s">
        <v>113</v>
      </c>
      <c r="C93" s="73" t="n">
        <v>15</v>
      </c>
      <c r="D93" s="73" t="n">
        <v>8</v>
      </c>
      <c r="E93" s="73" t="n">
        <v>14</v>
      </c>
      <c r="F93" s="73" t="n">
        <v>14</v>
      </c>
      <c r="G93" s="74" t="n">
        <v>29</v>
      </c>
      <c r="H93" s="74"/>
      <c r="I93" s="74"/>
      <c r="J93" s="74"/>
      <c r="K93" s="74"/>
      <c r="L93" s="74"/>
      <c r="M93" s="74"/>
      <c r="N93" s="74"/>
      <c r="O93" s="75" t="n">
        <v>80</v>
      </c>
    </row>
    <row r="94" customFormat="false" ht="11.25" hidden="false" customHeight="false" outlineLevel="0" collapsed="false">
      <c r="B94" s="72" t="s">
        <v>114</v>
      </c>
      <c r="C94" s="73" t="n">
        <v>4</v>
      </c>
      <c r="D94" s="73" t="n">
        <v>1</v>
      </c>
      <c r="E94" s="73" t="n">
        <v>4</v>
      </c>
      <c r="F94" s="73" t="n">
        <v>6</v>
      </c>
      <c r="G94" s="74" t="n">
        <v>5</v>
      </c>
      <c r="H94" s="74"/>
      <c r="I94" s="74"/>
      <c r="J94" s="74"/>
      <c r="K94" s="74"/>
      <c r="L94" s="74"/>
      <c r="M94" s="74"/>
      <c r="N94" s="74"/>
      <c r="O94" s="75" t="n">
        <v>20</v>
      </c>
    </row>
    <row r="95" customFormat="false" ht="11.25" hidden="false" customHeight="false" outlineLevel="0" collapsed="false">
      <c r="B95" s="72" t="s">
        <v>115</v>
      </c>
      <c r="C95" s="73" t="n">
        <v>1</v>
      </c>
      <c r="D95" s="73" t="n">
        <v>1</v>
      </c>
      <c r="E95" s="73" t="n">
        <v>1</v>
      </c>
      <c r="F95" s="73" t="n">
        <v>1</v>
      </c>
      <c r="G95" s="74" t="n">
        <v>1</v>
      </c>
      <c r="H95" s="74"/>
      <c r="I95" s="74"/>
      <c r="J95" s="74"/>
      <c r="K95" s="74"/>
      <c r="L95" s="74"/>
      <c r="M95" s="74"/>
      <c r="N95" s="74"/>
      <c r="O95" s="75" t="n">
        <v>5</v>
      </c>
    </row>
    <row r="96" customFormat="false" ht="11.25" hidden="false" customHeight="false" outlineLevel="0" collapsed="false">
      <c r="B96" s="72" t="s">
        <v>116</v>
      </c>
      <c r="C96" s="73" t="n">
        <v>10</v>
      </c>
      <c r="D96" s="73" t="n">
        <v>4</v>
      </c>
      <c r="E96" s="73" t="n">
        <v>5</v>
      </c>
      <c r="F96" s="73" t="n">
        <v>9</v>
      </c>
      <c r="G96" s="74" t="n">
        <v>2</v>
      </c>
      <c r="H96" s="74"/>
      <c r="I96" s="74"/>
      <c r="J96" s="74"/>
      <c r="K96" s="74"/>
      <c r="L96" s="74"/>
      <c r="M96" s="74"/>
      <c r="N96" s="74"/>
      <c r="O96" s="75" t="n">
        <v>30</v>
      </c>
    </row>
    <row r="97" customFormat="false" ht="11.25" hidden="false" customHeight="false" outlineLevel="0" collapsed="false">
      <c r="B97" s="72" t="s">
        <v>117</v>
      </c>
      <c r="C97" s="73" t="n">
        <v>1030</v>
      </c>
      <c r="D97" s="73" t="n">
        <v>1132</v>
      </c>
      <c r="E97" s="73" t="n">
        <v>853</v>
      </c>
      <c r="F97" s="73" t="n">
        <v>1678</v>
      </c>
      <c r="G97" s="74" t="n">
        <v>1428</v>
      </c>
      <c r="H97" s="74"/>
      <c r="I97" s="74"/>
      <c r="J97" s="74"/>
      <c r="K97" s="74"/>
      <c r="L97" s="74"/>
      <c r="M97" s="74"/>
      <c r="N97" s="74"/>
      <c r="O97" s="75" t="n">
        <v>6121</v>
      </c>
    </row>
    <row r="98" customFormat="false" ht="12" hidden="false" customHeight="false" outlineLevel="0" collapsed="false">
      <c r="B98" s="80" t="s">
        <v>118</v>
      </c>
      <c r="C98" s="81" t="n">
        <v>186</v>
      </c>
      <c r="D98" s="81" t="n">
        <v>144</v>
      </c>
      <c r="E98" s="81" t="n">
        <v>157</v>
      </c>
      <c r="F98" s="81" t="n">
        <v>232</v>
      </c>
      <c r="G98" s="82" t="n">
        <v>335</v>
      </c>
      <c r="H98" s="82"/>
      <c r="I98" s="82"/>
      <c r="J98" s="82"/>
      <c r="K98" s="82"/>
      <c r="L98" s="82"/>
      <c r="M98" s="82"/>
      <c r="N98" s="82"/>
      <c r="O98" s="83" t="n">
        <v>1054</v>
      </c>
    </row>
    <row r="99" customFormat="false" ht="12" hidden="false" customHeight="false" outlineLevel="0" collapsed="false">
      <c r="B99" s="84" t="s">
        <v>119</v>
      </c>
      <c r="C99" s="85" t="n">
        <v>24330</v>
      </c>
      <c r="D99" s="85" t="n">
        <v>27923</v>
      </c>
      <c r="E99" s="85" t="n">
        <v>24818</v>
      </c>
      <c r="F99" s="85" t="n">
        <v>47039</v>
      </c>
      <c r="G99" s="86" t="n">
        <v>75264</v>
      </c>
      <c r="H99" s="87"/>
      <c r="I99" s="87"/>
      <c r="J99" s="87"/>
      <c r="K99" s="87"/>
      <c r="L99" s="87"/>
      <c r="M99" s="87"/>
      <c r="N99" s="87"/>
      <c r="O99" s="71" t="n">
        <v>199374</v>
      </c>
    </row>
    <row r="100" customFormat="false" ht="12" hidden="false" customHeight="false" outlineLevel="0" collapsed="false">
      <c r="B100" s="84" t="s">
        <v>120</v>
      </c>
      <c r="C100" s="85" t="n">
        <v>42967</v>
      </c>
      <c r="D100" s="85" t="n">
        <v>37569</v>
      </c>
      <c r="E100" s="85" t="n">
        <v>41961</v>
      </c>
      <c r="F100" s="85" t="n">
        <v>52574</v>
      </c>
      <c r="G100" s="88" t="n">
        <v>47954</v>
      </c>
      <c r="H100" s="89"/>
      <c r="I100" s="89"/>
      <c r="J100" s="89"/>
      <c r="K100" s="89"/>
      <c r="L100" s="89"/>
      <c r="M100" s="89"/>
      <c r="N100" s="89"/>
      <c r="O100" s="71" t="n">
        <v>223025</v>
      </c>
    </row>
    <row r="101" customFormat="false" ht="12" hidden="false" customHeight="false" outlineLevel="0" collapsed="false">
      <c r="B101" s="84" t="s">
        <v>121</v>
      </c>
      <c r="C101" s="85" t="n">
        <v>67297</v>
      </c>
      <c r="D101" s="85" t="n">
        <v>65492</v>
      </c>
      <c r="E101" s="85" t="n">
        <v>66779</v>
      </c>
      <c r="F101" s="85" t="n">
        <v>99613</v>
      </c>
      <c r="G101" s="88" t="n">
        <v>123218</v>
      </c>
      <c r="H101" s="88"/>
      <c r="I101" s="88"/>
      <c r="J101" s="88"/>
      <c r="K101" s="88"/>
      <c r="L101" s="88"/>
      <c r="M101" s="88"/>
      <c r="N101" s="88"/>
      <c r="O101" s="71" t="n">
        <v>422399</v>
      </c>
    </row>
    <row r="106" customFormat="false" ht="11.25" hidden="false" customHeight="false" outlineLevel="0" collapsed="false">
      <c r="G106" s="90"/>
      <c r="H106" s="90"/>
      <c r="I106" s="90"/>
      <c r="J106" s="90"/>
      <c r="K106" s="90"/>
      <c r="L106" s="90"/>
      <c r="M106" s="90"/>
      <c r="N106" s="90"/>
      <c r="O106" s="91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3" min="13" style="62" width="12.14"/>
    <col collapsed="false" customWidth="true" hidden="false" outlineLevel="0" max="14" min="14" style="62" width="10.99"/>
    <col collapsed="false" customWidth="true" hidden="false" outlineLevel="0" max="15" min="15" style="62" width="14.14"/>
    <col collapsed="false" customWidth="false" hidden="false" outlineLevel="0" max="26" min="16" style="62" width="9.14"/>
    <col collapsed="false" customWidth="true" hidden="false" outlineLevel="0" max="27" min="27" style="62" width="11.85"/>
    <col collapsed="false" customWidth="false" hidden="false" outlineLevel="0" max="257" min="28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2" t="s">
        <v>122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0.5" hidden="false" customHeight="false" outlineLevel="0" collapsed="false">
      <c r="B4" s="93"/>
      <c r="C4" s="94" t="s">
        <v>123</v>
      </c>
      <c r="D4" s="95" t="s">
        <v>124</v>
      </c>
      <c r="E4" s="95"/>
      <c r="F4" s="95" t="s">
        <v>125</v>
      </c>
      <c r="G4" s="95"/>
      <c r="H4" s="95" t="s">
        <v>126</v>
      </c>
      <c r="I4" s="95"/>
      <c r="J4" s="95" t="s">
        <v>127</v>
      </c>
      <c r="K4" s="95"/>
      <c r="L4" s="95" t="s">
        <v>128</v>
      </c>
      <c r="M4" s="95"/>
      <c r="N4" s="96" t="s">
        <v>5</v>
      </c>
      <c r="O4" s="97" t="s">
        <v>129</v>
      </c>
    </row>
    <row r="5" customFormat="false" ht="10.5" hidden="false" customHeight="false" outlineLevel="0" collapsed="false">
      <c r="B5" s="93"/>
      <c r="C5" s="98" t="s">
        <v>130</v>
      </c>
      <c r="D5" s="99" t="s">
        <v>131</v>
      </c>
      <c r="E5" s="99"/>
      <c r="F5" s="99" t="s">
        <v>131</v>
      </c>
      <c r="G5" s="99"/>
      <c r="H5" s="99" t="s">
        <v>131</v>
      </c>
      <c r="I5" s="99"/>
      <c r="J5" s="99" t="s">
        <v>131</v>
      </c>
      <c r="K5" s="99"/>
      <c r="L5" s="100" t="s">
        <v>131</v>
      </c>
      <c r="M5" s="100"/>
      <c r="N5" s="96"/>
      <c r="O5" s="101" t="s">
        <v>2</v>
      </c>
    </row>
    <row r="6" customFormat="false" ht="11.25" hidden="false" customHeight="false" outlineLevel="0" collapsed="false">
      <c r="B6" s="102"/>
      <c r="C6" s="103" t="s">
        <v>132</v>
      </c>
      <c r="D6" s="103" t="s">
        <v>132</v>
      </c>
      <c r="E6" s="103" t="s">
        <v>133</v>
      </c>
      <c r="F6" s="103" t="s">
        <v>132</v>
      </c>
      <c r="G6" s="103" t="s">
        <v>133</v>
      </c>
      <c r="H6" s="103" t="s">
        <v>132</v>
      </c>
      <c r="I6" s="103" t="s">
        <v>133</v>
      </c>
      <c r="J6" s="103" t="s">
        <v>132</v>
      </c>
      <c r="K6" s="103" t="s">
        <v>134</v>
      </c>
      <c r="L6" s="103" t="s">
        <v>132</v>
      </c>
      <c r="M6" s="104" t="s">
        <v>133</v>
      </c>
      <c r="N6" s="103"/>
      <c r="O6" s="105"/>
    </row>
    <row r="7" customFormat="false" ht="10.5" hidden="true" customHeight="false" outlineLevel="0" collapsed="false">
      <c r="B7" s="106" t="n">
        <v>2011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 t="s">
        <v>135</v>
      </c>
    </row>
    <row r="8" customFormat="false" ht="10.5" hidden="true" customHeight="false" outlineLevel="0" collapsed="false">
      <c r="B8" s="109" t="s">
        <v>18</v>
      </c>
      <c r="C8" s="110" t="n">
        <v>14234</v>
      </c>
      <c r="D8" s="110" t="n">
        <v>92</v>
      </c>
      <c r="E8" s="110" t="n">
        <v>18118</v>
      </c>
      <c r="F8" s="110" t="n">
        <v>268</v>
      </c>
      <c r="G8" s="110" t="n">
        <v>0</v>
      </c>
      <c r="H8" s="110" t="n">
        <v>1833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34545</v>
      </c>
      <c r="O8" s="111" t="n">
        <v>62.6029654036244</v>
      </c>
      <c r="P8" s="112"/>
    </row>
    <row r="9" customFormat="false" ht="10.5" hidden="true" customHeight="false" outlineLevel="0" collapsed="false">
      <c r="B9" s="109" t="s">
        <v>19</v>
      </c>
      <c r="C9" s="110" t="n">
        <v>26303</v>
      </c>
      <c r="D9" s="110" t="n">
        <v>82</v>
      </c>
      <c r="E9" s="110" t="n">
        <v>8685</v>
      </c>
      <c r="F9" s="110" t="n">
        <v>341</v>
      </c>
      <c r="G9" s="110" t="n">
        <v>0</v>
      </c>
      <c r="H9" s="110" t="n">
        <v>963</v>
      </c>
      <c r="I9" s="110" t="n">
        <v>0</v>
      </c>
      <c r="J9" s="110" t="n">
        <v>24</v>
      </c>
      <c r="K9" s="110" t="n">
        <v>11</v>
      </c>
      <c r="L9" s="110" t="n">
        <v>0</v>
      </c>
      <c r="M9" s="110" t="n">
        <v>0</v>
      </c>
      <c r="N9" s="110" t="n">
        <v>36409</v>
      </c>
      <c r="O9" s="111" t="n">
        <v>27.0465489566613</v>
      </c>
      <c r="P9" s="112"/>
    </row>
    <row r="10" customFormat="false" ht="10.5" hidden="true" customHeight="false" outlineLevel="0" collapsed="false">
      <c r="B10" s="109" t="s">
        <v>20</v>
      </c>
      <c r="C10" s="110" t="n">
        <v>33303</v>
      </c>
      <c r="D10" s="110" t="n">
        <v>81</v>
      </c>
      <c r="E10" s="110" t="n">
        <v>28189</v>
      </c>
      <c r="F10" s="110" t="n">
        <v>299</v>
      </c>
      <c r="G10" s="110" t="n">
        <v>0</v>
      </c>
      <c r="H10" s="110" t="n">
        <v>1729</v>
      </c>
      <c r="I10" s="110" t="n">
        <v>0</v>
      </c>
      <c r="J10" s="110" t="n">
        <v>19</v>
      </c>
      <c r="K10" s="110" t="n">
        <v>9</v>
      </c>
      <c r="L10" s="110" t="n">
        <v>0</v>
      </c>
      <c r="M10" s="110" t="n">
        <v>0</v>
      </c>
      <c r="N10" s="110" t="n">
        <v>63629</v>
      </c>
      <c r="O10" s="111" t="n">
        <v>97.4829298572315</v>
      </c>
      <c r="P10" s="112"/>
    </row>
    <row r="11" customFormat="false" ht="10.5" hidden="true" customHeight="false" outlineLevel="0" collapsed="false">
      <c r="B11" s="102" t="s">
        <v>136</v>
      </c>
      <c r="C11" s="110" t="n">
        <v>63707</v>
      </c>
      <c r="D11" s="110" t="n">
        <v>173</v>
      </c>
      <c r="E11" s="110" t="n">
        <v>35627</v>
      </c>
      <c r="F11" s="110" t="n">
        <v>335</v>
      </c>
      <c r="G11" s="110" t="n">
        <v>0</v>
      </c>
      <c r="H11" s="110" t="n">
        <v>3207</v>
      </c>
      <c r="I11" s="110" t="n">
        <v>0</v>
      </c>
      <c r="J11" s="110" t="n">
        <v>48</v>
      </c>
      <c r="K11" s="110" t="n">
        <v>0</v>
      </c>
      <c r="L11" s="110" t="n">
        <v>0</v>
      </c>
      <c r="M11" s="110" t="n">
        <v>0</v>
      </c>
      <c r="N11" s="110" t="n">
        <v>103097</v>
      </c>
      <c r="O11" s="111" t="n">
        <v>73.6078134208975</v>
      </c>
      <c r="P11" s="112"/>
    </row>
    <row r="12" customFormat="false" ht="10.5" hidden="true" customHeight="false" outlineLevel="0" collapsed="false">
      <c r="B12" s="102" t="s">
        <v>22</v>
      </c>
      <c r="C12" s="110" t="n">
        <v>86103</v>
      </c>
      <c r="D12" s="110" t="n">
        <v>199</v>
      </c>
      <c r="E12" s="110" t="n">
        <v>52085</v>
      </c>
      <c r="F12" s="110" t="n">
        <v>363</v>
      </c>
      <c r="G12" s="110" t="n">
        <v>0</v>
      </c>
      <c r="H12" s="110" t="n">
        <v>3627</v>
      </c>
      <c r="I12" s="110" t="n">
        <v>0</v>
      </c>
      <c r="J12" s="110" t="n">
        <v>11</v>
      </c>
      <c r="K12" s="110" t="n">
        <v>0</v>
      </c>
      <c r="L12" s="110" t="n">
        <v>0</v>
      </c>
      <c r="M12" s="110" t="n">
        <v>0</v>
      </c>
      <c r="N12" s="110" t="n">
        <v>142388</v>
      </c>
      <c r="O12" s="111" t="n">
        <v>9.14721551492852</v>
      </c>
      <c r="P12" s="112"/>
    </row>
    <row r="13" customFormat="false" ht="10.5" hidden="true" customHeight="false" outlineLevel="0" collapsed="false">
      <c r="B13" s="102" t="s">
        <v>137</v>
      </c>
      <c r="C13" s="113" t="n">
        <v>116569</v>
      </c>
      <c r="D13" s="113" t="n">
        <v>311</v>
      </c>
      <c r="E13" s="113" t="n">
        <v>45794</v>
      </c>
      <c r="F13" s="113" t="n">
        <v>290</v>
      </c>
      <c r="G13" s="113" t="n">
        <v>0</v>
      </c>
      <c r="H13" s="113" t="n">
        <v>4712</v>
      </c>
      <c r="I13" s="113" t="n">
        <v>0</v>
      </c>
      <c r="J13" s="113" t="n">
        <v>23</v>
      </c>
      <c r="K13" s="113" t="n">
        <v>17</v>
      </c>
      <c r="L13" s="113" t="n">
        <v>3</v>
      </c>
      <c r="M13" s="113" t="n">
        <v>0</v>
      </c>
      <c r="N13" s="113" t="n">
        <v>167719</v>
      </c>
      <c r="O13" s="111" t="n">
        <v>5.62714127367996</v>
      </c>
      <c r="P13" s="112"/>
    </row>
    <row r="14" customFormat="false" ht="10.5" hidden="true" customHeight="false" outlineLevel="0" collapsed="false">
      <c r="B14" s="114" t="s">
        <v>24</v>
      </c>
      <c r="C14" s="113" t="n">
        <v>145741</v>
      </c>
      <c r="D14" s="113" t="n">
        <v>386</v>
      </c>
      <c r="E14" s="113" t="n">
        <v>56942</v>
      </c>
      <c r="F14" s="113" t="n">
        <v>340</v>
      </c>
      <c r="G14" s="113" t="n">
        <v>0</v>
      </c>
      <c r="H14" s="113" t="n">
        <v>7000</v>
      </c>
      <c r="I14" s="113" t="n">
        <v>0</v>
      </c>
      <c r="J14" s="113" t="n">
        <v>136</v>
      </c>
      <c r="K14" s="113" t="n">
        <v>384</v>
      </c>
      <c r="L14" s="113" t="n">
        <v>14</v>
      </c>
      <c r="M14" s="113" t="n">
        <v>0</v>
      </c>
      <c r="N14" s="113" t="n">
        <v>210943</v>
      </c>
      <c r="O14" s="111" t="n">
        <v>9.91194247603169</v>
      </c>
      <c r="P14" s="112"/>
    </row>
    <row r="15" customFormat="false" ht="10.5" hidden="true" customHeight="false" outlineLevel="0" collapsed="false">
      <c r="B15" s="102" t="s">
        <v>25</v>
      </c>
      <c r="C15" s="113" t="n">
        <v>132750</v>
      </c>
      <c r="D15" s="113" t="n">
        <v>455</v>
      </c>
      <c r="E15" s="113" t="n">
        <v>68553</v>
      </c>
      <c r="F15" s="113" t="n">
        <v>220</v>
      </c>
      <c r="G15" s="113" t="n">
        <v>0</v>
      </c>
      <c r="H15" s="113" t="n">
        <v>9985</v>
      </c>
      <c r="I15" s="113" t="n">
        <v>0</v>
      </c>
      <c r="J15" s="113" t="n">
        <v>535</v>
      </c>
      <c r="K15" s="113" t="n">
        <v>474</v>
      </c>
      <c r="L15" s="113" t="n">
        <v>3</v>
      </c>
      <c r="M15" s="113" t="n">
        <v>0</v>
      </c>
      <c r="N15" s="113" t="n">
        <v>212975</v>
      </c>
      <c r="O15" s="111" t="n">
        <v>15.6787555198279</v>
      </c>
      <c r="P15" s="112"/>
    </row>
    <row r="16" customFormat="false" ht="10.5" hidden="true" customHeight="false" outlineLevel="0" collapsed="false">
      <c r="B16" s="102" t="s">
        <v>26</v>
      </c>
      <c r="C16" s="113" t="n">
        <v>110357</v>
      </c>
      <c r="D16" s="113" t="n">
        <v>289</v>
      </c>
      <c r="E16" s="113" t="n">
        <v>64471</v>
      </c>
      <c r="F16" s="113" t="n">
        <v>228</v>
      </c>
      <c r="G16" s="113" t="n">
        <v>0</v>
      </c>
      <c r="H16" s="113" t="n">
        <v>5796</v>
      </c>
      <c r="I16" s="113" t="n">
        <v>0</v>
      </c>
      <c r="J16" s="113" t="n">
        <v>132</v>
      </c>
      <c r="K16" s="113" t="n">
        <v>313</v>
      </c>
      <c r="L16" s="113" t="n">
        <v>4</v>
      </c>
      <c r="M16" s="113" t="n">
        <v>0</v>
      </c>
      <c r="N16" s="113" t="n">
        <v>181590</v>
      </c>
      <c r="O16" s="111" t="n">
        <v>17.4328894867202</v>
      </c>
      <c r="P16" s="112"/>
    </row>
    <row r="17" customFormat="false" ht="10.5" hidden="true" customHeight="false" outlineLevel="0" collapsed="false">
      <c r="B17" s="102" t="s">
        <v>138</v>
      </c>
      <c r="C17" s="113" t="n">
        <v>80289</v>
      </c>
      <c r="D17" s="113" t="n">
        <v>233</v>
      </c>
      <c r="E17" s="113" t="n">
        <v>53976</v>
      </c>
      <c r="F17" s="113" t="n">
        <v>238</v>
      </c>
      <c r="G17" s="113" t="n">
        <v>0</v>
      </c>
      <c r="H17" s="113" t="n">
        <v>2592</v>
      </c>
      <c r="I17" s="113" t="n">
        <v>0</v>
      </c>
      <c r="J17" s="113" t="n">
        <v>37</v>
      </c>
      <c r="K17" s="113" t="n">
        <v>173</v>
      </c>
      <c r="L17" s="113" t="n">
        <v>0</v>
      </c>
      <c r="M17" s="113" t="n">
        <v>0</v>
      </c>
      <c r="N17" s="113" t="n">
        <v>137538</v>
      </c>
      <c r="O17" s="111" t="n">
        <v>16.1618891572777</v>
      </c>
      <c r="P17" s="112"/>
    </row>
    <row r="18" customFormat="false" ht="10.5" hidden="true" customHeight="false" outlineLevel="0" collapsed="false">
      <c r="B18" s="102" t="s">
        <v>28</v>
      </c>
      <c r="C18" s="113" t="n">
        <v>24866</v>
      </c>
      <c r="D18" s="113" t="n">
        <v>185</v>
      </c>
      <c r="E18" s="113" t="n">
        <v>42973</v>
      </c>
      <c r="F18" s="113" t="n">
        <v>260</v>
      </c>
      <c r="G18" s="113" t="n">
        <v>0</v>
      </c>
      <c r="H18" s="113" t="n">
        <v>1630</v>
      </c>
      <c r="I18" s="113" t="n">
        <v>0</v>
      </c>
      <c r="J18" s="113" t="n">
        <v>17</v>
      </c>
      <c r="K18" s="113" t="n">
        <v>66</v>
      </c>
      <c r="L18" s="113" t="n">
        <v>0</v>
      </c>
      <c r="M18" s="113" t="n">
        <v>0</v>
      </c>
      <c r="N18" s="113" t="n">
        <v>69997</v>
      </c>
      <c r="O18" s="111" t="n">
        <v>48.1104528142192</v>
      </c>
      <c r="P18" s="112"/>
    </row>
    <row r="19" customFormat="false" ht="10.5" hidden="true" customHeight="false" outlineLevel="0" collapsed="false">
      <c r="B19" s="115" t="s">
        <v>29</v>
      </c>
      <c r="C19" s="113" t="n">
        <v>20336</v>
      </c>
      <c r="D19" s="113" t="n">
        <v>52</v>
      </c>
      <c r="E19" s="113" t="n">
        <v>5438</v>
      </c>
      <c r="F19" s="113" t="n">
        <v>336</v>
      </c>
      <c r="G19" s="113" t="n">
        <v>0</v>
      </c>
      <c r="H19" s="113" t="n">
        <v>1177</v>
      </c>
      <c r="I19" s="113" t="n">
        <v>0</v>
      </c>
      <c r="J19" s="113" t="n">
        <v>38</v>
      </c>
      <c r="K19" s="113" t="n">
        <v>64</v>
      </c>
      <c r="L19" s="113" t="n">
        <v>0</v>
      </c>
      <c r="M19" s="113" t="n">
        <v>0</v>
      </c>
      <c r="N19" s="113" t="n">
        <v>27441</v>
      </c>
      <c r="O19" s="111" t="n">
        <v>-4.54972346864239</v>
      </c>
      <c r="P19" s="112"/>
    </row>
    <row r="20" customFormat="false" ht="11.25" hidden="true" customHeight="false" outlineLevel="0" collapsed="false">
      <c r="B20" s="116" t="s">
        <v>5</v>
      </c>
      <c r="C20" s="117" t="n">
        <v>854558</v>
      </c>
      <c r="D20" s="117" t="n">
        <v>2538</v>
      </c>
      <c r="E20" s="117" t="n">
        <v>480851</v>
      </c>
      <c r="F20" s="117" t="n">
        <v>3518</v>
      </c>
      <c r="G20" s="117" t="n">
        <v>0</v>
      </c>
      <c r="H20" s="117" t="n">
        <v>44251</v>
      </c>
      <c r="I20" s="117" t="n">
        <v>0</v>
      </c>
      <c r="J20" s="117" t="n">
        <v>1020</v>
      </c>
      <c r="K20" s="117" t="n">
        <v>1511</v>
      </c>
      <c r="L20" s="117" t="n">
        <v>24</v>
      </c>
      <c r="M20" s="117" t="n">
        <v>0</v>
      </c>
      <c r="N20" s="117" t="n">
        <v>1388271</v>
      </c>
      <c r="O20" s="111" t="n">
        <v>20.1113495180911</v>
      </c>
    </row>
    <row r="21" customFormat="false" ht="11.25" hidden="tru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0.5" hidden="true" customHeight="false" outlineLevel="0" collapsed="false">
      <c r="B22" s="119" t="n">
        <v>201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8" t="s">
        <v>139</v>
      </c>
    </row>
    <row r="23" customFormat="false" ht="10.5" hidden="true" customHeight="false" outlineLevel="0" collapsed="false">
      <c r="B23" s="120" t="s">
        <v>18</v>
      </c>
      <c r="C23" s="110" t="n">
        <v>13909</v>
      </c>
      <c r="D23" s="110" t="n">
        <v>41</v>
      </c>
      <c r="E23" s="110" t="n">
        <v>3158</v>
      </c>
      <c r="F23" s="110" t="n">
        <v>300</v>
      </c>
      <c r="G23" s="110" t="n">
        <v>0</v>
      </c>
      <c r="H23" s="110" t="n">
        <v>979</v>
      </c>
      <c r="I23" s="110" t="n">
        <v>0</v>
      </c>
      <c r="J23" s="110" t="n">
        <v>185</v>
      </c>
      <c r="K23" s="110" t="n">
        <v>250</v>
      </c>
      <c r="L23" s="110" t="n">
        <v>0</v>
      </c>
      <c r="M23" s="110" t="n">
        <v>0</v>
      </c>
      <c r="N23" s="110" t="n">
        <v>18822</v>
      </c>
      <c r="O23" s="111" t="n">
        <v>-45.5145462440295</v>
      </c>
      <c r="P23" s="112"/>
    </row>
    <row r="24" customFormat="false" ht="10.5" hidden="true" customHeight="false" outlineLevel="0" collapsed="false">
      <c r="B24" s="120" t="s">
        <v>19</v>
      </c>
      <c r="C24" s="110" t="n">
        <v>23427</v>
      </c>
      <c r="D24" s="110" t="n">
        <v>114</v>
      </c>
      <c r="E24" s="110" t="n">
        <v>2852</v>
      </c>
      <c r="F24" s="110" t="n">
        <v>306</v>
      </c>
      <c r="G24" s="110" t="n">
        <v>0</v>
      </c>
      <c r="H24" s="110" t="n">
        <v>1094</v>
      </c>
      <c r="I24" s="110" t="n">
        <v>0</v>
      </c>
      <c r="J24" s="110" t="n">
        <v>24</v>
      </c>
      <c r="K24" s="110" t="n">
        <v>39</v>
      </c>
      <c r="L24" s="110" t="n">
        <v>0</v>
      </c>
      <c r="M24" s="110" t="n">
        <v>0</v>
      </c>
      <c r="N24" s="110" t="n">
        <v>27856</v>
      </c>
      <c r="O24" s="111" t="n">
        <v>-23.4914444230822</v>
      </c>
      <c r="P24" s="112"/>
    </row>
    <row r="25" customFormat="false" ht="10.5" hidden="true" customHeight="false" outlineLevel="0" collapsed="false">
      <c r="B25" s="120" t="s">
        <v>20</v>
      </c>
      <c r="C25" s="110" t="n">
        <v>34280</v>
      </c>
      <c r="D25" s="110" t="n">
        <v>78</v>
      </c>
      <c r="E25" s="110" t="n">
        <v>6210</v>
      </c>
      <c r="F25" s="110" t="n">
        <v>352</v>
      </c>
      <c r="G25" s="110" t="n">
        <v>0</v>
      </c>
      <c r="H25" s="110" t="n">
        <v>1346</v>
      </c>
      <c r="I25" s="110" t="n">
        <v>0</v>
      </c>
      <c r="J25" s="110" t="n">
        <v>29</v>
      </c>
      <c r="K25" s="110" t="n">
        <v>15</v>
      </c>
      <c r="L25" s="110" t="n">
        <v>0</v>
      </c>
      <c r="M25" s="110" t="n">
        <v>0</v>
      </c>
      <c r="N25" s="110" t="n">
        <v>42310</v>
      </c>
      <c r="O25" s="111" t="n">
        <v>-33.5051627402599</v>
      </c>
      <c r="P25" s="112"/>
    </row>
    <row r="26" customFormat="false" ht="10.5" hidden="true" customHeight="false" outlineLevel="0" collapsed="false">
      <c r="B26" s="120" t="s">
        <v>136</v>
      </c>
      <c r="C26" s="110" t="n">
        <v>55465</v>
      </c>
      <c r="D26" s="110" t="n">
        <v>106</v>
      </c>
      <c r="E26" s="110" t="n">
        <v>30847</v>
      </c>
      <c r="F26" s="110" t="n">
        <v>373</v>
      </c>
      <c r="G26" s="110" t="n">
        <v>0</v>
      </c>
      <c r="H26" s="110" t="n">
        <v>2411</v>
      </c>
      <c r="I26" s="110" t="n">
        <v>413</v>
      </c>
      <c r="J26" s="110" t="n">
        <v>0</v>
      </c>
      <c r="K26" s="110" t="n">
        <v>202</v>
      </c>
      <c r="L26" s="110" t="n">
        <v>0</v>
      </c>
      <c r="M26" s="110" t="n">
        <v>0</v>
      </c>
      <c r="N26" s="110" t="n">
        <v>89817</v>
      </c>
      <c r="O26" s="111" t="n">
        <v>-12.8810731641076</v>
      </c>
      <c r="P26" s="112"/>
    </row>
    <row r="27" customFormat="false" ht="10.5" hidden="true" customHeight="false" outlineLevel="0" collapsed="false">
      <c r="B27" s="120" t="s">
        <v>22</v>
      </c>
      <c r="C27" s="110" t="n">
        <v>87223</v>
      </c>
      <c r="D27" s="110" t="n">
        <v>121</v>
      </c>
      <c r="E27" s="110" t="n">
        <v>46935</v>
      </c>
      <c r="F27" s="110" t="n">
        <v>384</v>
      </c>
      <c r="G27" s="110" t="n">
        <v>0</v>
      </c>
      <c r="H27" s="110" t="n">
        <v>3663</v>
      </c>
      <c r="I27" s="110" t="n">
        <v>0</v>
      </c>
      <c r="J27" s="110" t="n">
        <v>51</v>
      </c>
      <c r="K27" s="110" t="n">
        <v>350</v>
      </c>
      <c r="L27" s="110" t="n">
        <v>0</v>
      </c>
      <c r="M27" s="110" t="n">
        <v>0</v>
      </c>
      <c r="N27" s="110" t="n">
        <v>138727</v>
      </c>
      <c r="O27" s="111" t="n">
        <v>-2.57114363569964</v>
      </c>
      <c r="P27" s="112"/>
    </row>
    <row r="28" customFormat="false" ht="10.5" hidden="true" customHeight="false" outlineLevel="0" collapsed="false">
      <c r="B28" s="120" t="s">
        <v>137</v>
      </c>
      <c r="C28" s="110" t="n">
        <v>116761</v>
      </c>
      <c r="D28" s="110" t="n">
        <v>380</v>
      </c>
      <c r="E28" s="110" t="n">
        <v>57449</v>
      </c>
      <c r="F28" s="110" t="n">
        <v>481</v>
      </c>
      <c r="G28" s="110" t="n">
        <v>0</v>
      </c>
      <c r="H28" s="110" t="n">
        <v>4199</v>
      </c>
      <c r="I28" s="110" t="n">
        <v>0</v>
      </c>
      <c r="J28" s="110" t="n">
        <v>344</v>
      </c>
      <c r="K28" s="110" t="n">
        <v>334</v>
      </c>
      <c r="L28" s="110" t="n">
        <v>1</v>
      </c>
      <c r="M28" s="110" t="n">
        <v>0</v>
      </c>
      <c r="N28" s="110" t="n">
        <v>179949</v>
      </c>
      <c r="O28" s="111" t="n">
        <v>7.2919585735665</v>
      </c>
      <c r="P28" s="112"/>
    </row>
    <row r="29" customFormat="false" ht="10.5" hidden="true" customHeight="false" outlineLevel="0" collapsed="false">
      <c r="B29" s="120" t="s">
        <v>24</v>
      </c>
      <c r="C29" s="110" t="n">
        <v>155171</v>
      </c>
      <c r="D29" s="110" t="n">
        <v>1467</v>
      </c>
      <c r="E29" s="110" t="n">
        <v>75460</v>
      </c>
      <c r="F29" s="110" t="n">
        <v>274</v>
      </c>
      <c r="G29" s="110" t="n">
        <v>0</v>
      </c>
      <c r="H29" s="110" t="n">
        <v>6673</v>
      </c>
      <c r="I29" s="110" t="n">
        <v>0</v>
      </c>
      <c r="J29" s="110" t="n">
        <v>266</v>
      </c>
      <c r="K29" s="110" t="n">
        <v>370</v>
      </c>
      <c r="L29" s="110" t="n">
        <v>0</v>
      </c>
      <c r="M29" s="110" t="n">
        <v>0</v>
      </c>
      <c r="N29" s="110" t="n">
        <v>239681</v>
      </c>
      <c r="O29" s="111" t="n">
        <v>13.6235855183628</v>
      </c>
      <c r="P29" s="112"/>
    </row>
    <row r="30" customFormat="false" ht="10.5" hidden="true" customHeight="false" outlineLevel="0" collapsed="false">
      <c r="B30" s="120" t="s">
        <v>25</v>
      </c>
      <c r="C30" s="110" t="n">
        <v>140997</v>
      </c>
      <c r="D30" s="110" t="n">
        <v>1023</v>
      </c>
      <c r="E30" s="110" t="n">
        <v>65778</v>
      </c>
      <c r="F30" s="110" t="n">
        <v>355</v>
      </c>
      <c r="G30" s="110" t="n">
        <v>0</v>
      </c>
      <c r="H30" s="110" t="n">
        <v>9483</v>
      </c>
      <c r="I30" s="110" t="n">
        <v>0</v>
      </c>
      <c r="J30" s="110" t="n">
        <v>378</v>
      </c>
      <c r="K30" s="110" t="n">
        <v>265</v>
      </c>
      <c r="L30" s="110" t="n">
        <v>0</v>
      </c>
      <c r="M30" s="110" t="n">
        <v>0</v>
      </c>
      <c r="N30" s="110" t="n">
        <v>218279</v>
      </c>
      <c r="O30" s="111" t="n">
        <v>2.49043314943069</v>
      </c>
      <c r="P30" s="112"/>
    </row>
    <row r="31" customFormat="false" ht="10.5" hidden="true" customHeight="false" outlineLevel="0" collapsed="false">
      <c r="B31" s="120" t="s">
        <v>26</v>
      </c>
      <c r="C31" s="110" t="n">
        <v>116103</v>
      </c>
      <c r="D31" s="110" t="n">
        <v>636</v>
      </c>
      <c r="E31" s="110" t="n">
        <v>70428</v>
      </c>
      <c r="F31" s="110" t="n">
        <v>311</v>
      </c>
      <c r="G31" s="110" t="n">
        <v>0</v>
      </c>
      <c r="H31" s="110" t="n">
        <v>5241</v>
      </c>
      <c r="I31" s="110" t="n">
        <v>0</v>
      </c>
      <c r="J31" s="110" t="n">
        <v>171</v>
      </c>
      <c r="K31" s="110" t="n">
        <v>342</v>
      </c>
      <c r="L31" s="110" t="n">
        <v>0</v>
      </c>
      <c r="M31" s="110" t="n">
        <v>0</v>
      </c>
      <c r="N31" s="110" t="n">
        <v>193232</v>
      </c>
      <c r="O31" s="111" t="n">
        <v>6.41114598821522</v>
      </c>
      <c r="P31" s="112"/>
    </row>
    <row r="32" customFormat="false" ht="10.5" hidden="true" customHeight="false" outlineLevel="0" collapsed="false">
      <c r="B32" s="120" t="s">
        <v>138</v>
      </c>
      <c r="C32" s="110" t="n">
        <v>72158</v>
      </c>
      <c r="D32" s="110" t="n">
        <v>193</v>
      </c>
      <c r="E32" s="110" t="n">
        <v>69380</v>
      </c>
      <c r="F32" s="110" t="n">
        <v>288</v>
      </c>
      <c r="G32" s="110" t="n">
        <v>0</v>
      </c>
      <c r="H32" s="110" t="n">
        <v>2899</v>
      </c>
      <c r="I32" s="110" t="n">
        <v>0</v>
      </c>
      <c r="J32" s="110" t="n">
        <v>302</v>
      </c>
      <c r="K32" s="110" t="n">
        <v>481</v>
      </c>
      <c r="L32" s="110" t="n">
        <v>0</v>
      </c>
      <c r="M32" s="110" t="n">
        <v>0</v>
      </c>
      <c r="N32" s="110" t="n">
        <v>145701</v>
      </c>
      <c r="O32" s="111" t="n">
        <v>5.93508703049339</v>
      </c>
      <c r="P32" s="112"/>
    </row>
    <row r="33" customFormat="false" ht="10.5" hidden="true" customHeight="false" outlineLevel="0" collapsed="false">
      <c r="B33" s="120" t="s">
        <v>28</v>
      </c>
      <c r="C33" s="110" t="n">
        <v>17305</v>
      </c>
      <c r="D33" s="110" t="n">
        <v>124</v>
      </c>
      <c r="E33" s="110" t="n">
        <v>27096</v>
      </c>
      <c r="F33" s="110" t="n">
        <v>339</v>
      </c>
      <c r="G33" s="110" t="n">
        <v>0</v>
      </c>
      <c r="H33" s="110" t="n">
        <v>1547</v>
      </c>
      <c r="I33" s="110" t="n">
        <v>0</v>
      </c>
      <c r="J33" s="110" t="n">
        <v>53</v>
      </c>
      <c r="K33" s="110" t="n">
        <v>278</v>
      </c>
      <c r="L33" s="110" t="n">
        <v>0</v>
      </c>
      <c r="M33" s="110" t="n">
        <v>0</v>
      </c>
      <c r="N33" s="110" t="n">
        <v>46742</v>
      </c>
      <c r="O33" s="111" t="n">
        <v>-66.0152103418692</v>
      </c>
      <c r="P33" s="112"/>
    </row>
    <row r="34" customFormat="false" ht="10.5" hidden="true" customHeight="false" outlineLevel="0" collapsed="false">
      <c r="B34" s="120" t="s">
        <v>29</v>
      </c>
      <c r="C34" s="113" t="n">
        <v>17597</v>
      </c>
      <c r="D34" s="113" t="n">
        <v>60</v>
      </c>
      <c r="E34" s="113" t="n">
        <v>8699</v>
      </c>
      <c r="F34" s="113" t="n">
        <v>360</v>
      </c>
      <c r="G34" s="113" t="n">
        <v>0</v>
      </c>
      <c r="H34" s="113" t="n">
        <v>1036</v>
      </c>
      <c r="I34" s="113" t="n">
        <v>0</v>
      </c>
      <c r="J34" s="113" t="n">
        <v>29</v>
      </c>
      <c r="K34" s="113" t="n">
        <v>27</v>
      </c>
      <c r="L34" s="113" t="n">
        <v>0</v>
      </c>
      <c r="M34" s="113" t="n">
        <v>0</v>
      </c>
      <c r="N34" s="113" t="n">
        <v>27808</v>
      </c>
      <c r="O34" s="111" t="n">
        <v>1.33741481724428</v>
      </c>
      <c r="P34" s="112"/>
    </row>
    <row r="35" customFormat="false" ht="11.25" hidden="true" customHeight="false" outlineLevel="0" collapsed="false">
      <c r="B35" s="116" t="s">
        <v>5</v>
      </c>
      <c r="C35" s="117" t="n">
        <v>850396</v>
      </c>
      <c r="D35" s="117" t="n">
        <v>4343</v>
      </c>
      <c r="E35" s="117" t="n">
        <v>464292</v>
      </c>
      <c r="F35" s="117" t="n">
        <v>4123</v>
      </c>
      <c r="G35" s="117" t="n">
        <v>0</v>
      </c>
      <c r="H35" s="117" t="n">
        <v>40571</v>
      </c>
      <c r="I35" s="117" t="n">
        <v>413</v>
      </c>
      <c r="J35" s="117" t="n">
        <v>1832</v>
      </c>
      <c r="K35" s="117" t="n">
        <v>2953</v>
      </c>
      <c r="L35" s="117" t="n">
        <v>1</v>
      </c>
      <c r="M35" s="117" t="n">
        <v>0</v>
      </c>
      <c r="N35" s="117" t="n">
        <v>1368924</v>
      </c>
      <c r="O35" s="121" t="n">
        <v>-1.39360398654154</v>
      </c>
      <c r="P35" s="112"/>
    </row>
    <row r="36" customFormat="false" ht="11.25" hidden="tru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0.5" hidden="true" customHeight="false" outlineLevel="0" collapsed="false">
      <c r="B37" s="119" t="n">
        <v>2013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8" t="s">
        <v>140</v>
      </c>
    </row>
    <row r="38" customFormat="false" ht="10.5" hidden="true" customHeight="false" outlineLevel="0" collapsed="false">
      <c r="B38" s="120" t="s">
        <v>18</v>
      </c>
      <c r="C38" s="113" t="n">
        <v>10566</v>
      </c>
      <c r="D38" s="113" t="n">
        <v>95</v>
      </c>
      <c r="E38" s="113" t="n">
        <v>10941</v>
      </c>
      <c r="F38" s="113" t="n">
        <v>315</v>
      </c>
      <c r="G38" s="113" t="n">
        <v>0</v>
      </c>
      <c r="H38" s="113" t="n">
        <v>970</v>
      </c>
      <c r="I38" s="113" t="n">
        <v>0</v>
      </c>
      <c r="J38" s="113" t="n">
        <v>9</v>
      </c>
      <c r="K38" s="113" t="n">
        <v>33</v>
      </c>
      <c r="L38" s="113" t="n">
        <v>0</v>
      </c>
      <c r="M38" s="113" t="n">
        <v>0</v>
      </c>
      <c r="N38" s="113" t="n">
        <v>22929</v>
      </c>
      <c r="O38" s="111" t="n">
        <v>21.8202103920944</v>
      </c>
      <c r="P38" s="112"/>
    </row>
    <row r="39" customFormat="false" ht="10.5" hidden="true" customHeight="false" outlineLevel="0" collapsed="false">
      <c r="B39" s="120" t="s">
        <v>19</v>
      </c>
      <c r="C39" s="113" t="n">
        <v>15213</v>
      </c>
      <c r="D39" s="113" t="n">
        <v>62</v>
      </c>
      <c r="E39" s="113" t="n">
        <v>2465</v>
      </c>
      <c r="F39" s="113" t="n">
        <v>260</v>
      </c>
      <c r="G39" s="113" t="n">
        <v>0</v>
      </c>
      <c r="H39" s="113" t="n">
        <v>814</v>
      </c>
      <c r="I39" s="113" t="n">
        <v>0</v>
      </c>
      <c r="J39" s="113" t="n">
        <v>4</v>
      </c>
      <c r="K39" s="113" t="n">
        <v>12</v>
      </c>
      <c r="L39" s="113" t="n">
        <v>0</v>
      </c>
      <c r="M39" s="113" t="n">
        <v>0</v>
      </c>
      <c r="N39" s="113" t="n">
        <v>18830</v>
      </c>
      <c r="O39" s="111" t="n">
        <v>-32.402354968409</v>
      </c>
      <c r="P39" s="112"/>
    </row>
    <row r="40" customFormat="false" ht="10.5" hidden="true" customHeight="false" outlineLevel="0" collapsed="false">
      <c r="B40" s="120" t="s">
        <v>20</v>
      </c>
      <c r="C40" s="113" t="n">
        <v>31758</v>
      </c>
      <c r="D40" s="113" t="n">
        <v>122</v>
      </c>
      <c r="E40" s="113" t="n">
        <v>12108</v>
      </c>
      <c r="F40" s="113" t="n">
        <v>301</v>
      </c>
      <c r="G40" s="113" t="n">
        <v>0</v>
      </c>
      <c r="H40" s="113" t="n">
        <v>1701</v>
      </c>
      <c r="I40" s="113" t="n">
        <v>0</v>
      </c>
      <c r="J40" s="113" t="n">
        <v>3</v>
      </c>
      <c r="K40" s="113" t="n">
        <v>48</v>
      </c>
      <c r="L40" s="113" t="n">
        <v>0</v>
      </c>
      <c r="M40" s="113" t="n">
        <v>0</v>
      </c>
      <c r="N40" s="113" t="n">
        <v>46041</v>
      </c>
      <c r="O40" s="111" t="n">
        <v>8.81824627747578</v>
      </c>
      <c r="P40" s="112"/>
    </row>
    <row r="41" customFormat="false" ht="10.5" hidden="true" customHeight="false" outlineLevel="0" collapsed="false">
      <c r="B41" s="120" t="s">
        <v>136</v>
      </c>
      <c r="C41" s="113" t="n">
        <v>51944</v>
      </c>
      <c r="D41" s="113" t="n">
        <v>139</v>
      </c>
      <c r="E41" s="113" t="n">
        <v>40146</v>
      </c>
      <c r="F41" s="113" t="n">
        <v>402</v>
      </c>
      <c r="G41" s="113" t="n">
        <v>0</v>
      </c>
      <c r="H41" s="113" t="n">
        <v>2117</v>
      </c>
      <c r="I41" s="113" t="n">
        <v>0</v>
      </c>
      <c r="J41" s="113" t="n">
        <v>2</v>
      </c>
      <c r="K41" s="113" t="n">
        <v>0</v>
      </c>
      <c r="L41" s="113" t="n">
        <v>0</v>
      </c>
      <c r="M41" s="113" t="n">
        <v>0</v>
      </c>
      <c r="N41" s="113" t="n">
        <v>94750</v>
      </c>
      <c r="O41" s="111" t="n">
        <v>5.49227874455838</v>
      </c>
      <c r="P41" s="112"/>
    </row>
    <row r="42" customFormat="false" ht="10.5" hidden="true" customHeight="false" outlineLevel="0" collapsed="false">
      <c r="B42" s="120" t="s">
        <v>22</v>
      </c>
      <c r="C42" s="113" t="n">
        <v>97255</v>
      </c>
      <c r="D42" s="113" t="n">
        <v>188</v>
      </c>
      <c r="E42" s="113" t="n">
        <v>55873</v>
      </c>
      <c r="F42" s="113" t="n">
        <v>216</v>
      </c>
      <c r="G42" s="113" t="n">
        <v>0</v>
      </c>
      <c r="H42" s="113" t="n">
        <v>2589</v>
      </c>
      <c r="I42" s="113" t="n">
        <v>851</v>
      </c>
      <c r="J42" s="113" t="n">
        <v>44</v>
      </c>
      <c r="K42" s="113" t="n">
        <v>0</v>
      </c>
      <c r="L42" s="113" t="n">
        <v>0</v>
      </c>
      <c r="M42" s="113" t="n">
        <v>0</v>
      </c>
      <c r="N42" s="113" t="n">
        <v>157016</v>
      </c>
      <c r="O42" s="111" t="n">
        <v>13.1834466253866</v>
      </c>
      <c r="P42" s="112"/>
    </row>
    <row r="43" customFormat="false" ht="10.5" hidden="true" customHeight="false" outlineLevel="0" collapsed="false">
      <c r="B43" s="120" t="s">
        <v>137</v>
      </c>
      <c r="C43" s="113" t="n">
        <v>120270</v>
      </c>
      <c r="D43" s="113" t="n">
        <v>121</v>
      </c>
      <c r="E43" s="113" t="n">
        <v>43080</v>
      </c>
      <c r="F43" s="113" t="n">
        <v>324</v>
      </c>
      <c r="G43" s="113" t="n">
        <v>0</v>
      </c>
      <c r="H43" s="113" t="n">
        <v>3244</v>
      </c>
      <c r="I43" s="113" t="n">
        <v>1239</v>
      </c>
      <c r="J43" s="113" t="n">
        <v>134</v>
      </c>
      <c r="K43" s="113" t="n">
        <v>0</v>
      </c>
      <c r="L43" s="113" t="n">
        <v>2</v>
      </c>
      <c r="M43" s="113" t="n">
        <v>0</v>
      </c>
      <c r="N43" s="113" t="n">
        <v>168414</v>
      </c>
      <c r="O43" s="111" t="n">
        <v>-6.41014954237034</v>
      </c>
      <c r="P43" s="112"/>
    </row>
    <row r="44" customFormat="false" ht="10.5" hidden="true" customHeight="false" outlineLevel="0" collapsed="false">
      <c r="B44" s="120" t="s">
        <v>24</v>
      </c>
      <c r="C44" s="113" t="n">
        <v>153537</v>
      </c>
      <c r="D44" s="113" t="n">
        <v>424</v>
      </c>
      <c r="E44" s="113" t="n">
        <v>75969</v>
      </c>
      <c r="F44" s="113" t="n">
        <v>410</v>
      </c>
      <c r="G44" s="113" t="n">
        <v>0</v>
      </c>
      <c r="H44" s="113" t="n">
        <v>4256</v>
      </c>
      <c r="I44" s="113" t="n">
        <v>2130</v>
      </c>
      <c r="J44" s="113" t="n">
        <v>55</v>
      </c>
      <c r="K44" s="113" t="n">
        <v>0</v>
      </c>
      <c r="L44" s="113" t="n">
        <v>2</v>
      </c>
      <c r="M44" s="113" t="n">
        <v>0</v>
      </c>
      <c r="N44" s="113" t="n">
        <v>236783</v>
      </c>
      <c r="O44" s="111" t="n">
        <v>-1.20910710486021</v>
      </c>
      <c r="P44" s="112"/>
    </row>
    <row r="45" customFormat="false" ht="10.5" hidden="true" customHeight="false" outlineLevel="0" collapsed="false">
      <c r="B45" s="120" t="s">
        <v>25</v>
      </c>
      <c r="C45" s="113" t="n">
        <v>148465</v>
      </c>
      <c r="D45" s="113" t="n">
        <v>276</v>
      </c>
      <c r="E45" s="113" t="n">
        <v>63413</v>
      </c>
      <c r="F45" s="113" t="n">
        <v>291</v>
      </c>
      <c r="G45" s="113" t="n">
        <v>0</v>
      </c>
      <c r="H45" s="113" t="n">
        <v>6497</v>
      </c>
      <c r="I45" s="113" t="n">
        <v>5292</v>
      </c>
      <c r="J45" s="113" t="n">
        <v>8</v>
      </c>
      <c r="K45" s="113" t="n">
        <v>0</v>
      </c>
      <c r="L45" s="113" t="n">
        <v>3</v>
      </c>
      <c r="M45" s="113" t="n">
        <v>0</v>
      </c>
      <c r="N45" s="113" t="n">
        <v>224245</v>
      </c>
      <c r="O45" s="111" t="n">
        <v>2.73319925416553</v>
      </c>
      <c r="P45" s="112"/>
    </row>
    <row r="46" customFormat="false" ht="10.5" hidden="true" customHeight="false" outlineLevel="0" collapsed="false">
      <c r="B46" s="120" t="s">
        <v>26</v>
      </c>
      <c r="C46" s="113" t="n">
        <v>120629</v>
      </c>
      <c r="D46" s="113" t="n">
        <v>236</v>
      </c>
      <c r="E46" s="113" t="n">
        <v>61911</v>
      </c>
      <c r="F46" s="113" t="n">
        <v>467</v>
      </c>
      <c r="G46" s="113" t="n">
        <v>0</v>
      </c>
      <c r="H46" s="113" t="n">
        <v>4427</v>
      </c>
      <c r="I46" s="113" t="n">
        <v>2284</v>
      </c>
      <c r="J46" s="113" t="n">
        <v>10</v>
      </c>
      <c r="K46" s="113" t="n">
        <v>0</v>
      </c>
      <c r="L46" s="113" t="n">
        <v>2</v>
      </c>
      <c r="M46" s="113" t="n">
        <v>0</v>
      </c>
      <c r="N46" s="113" t="n">
        <v>189966</v>
      </c>
      <c r="O46" s="111" t="n">
        <v>-1.69019624078828</v>
      </c>
      <c r="P46" s="112"/>
    </row>
    <row r="47" customFormat="false" ht="10.5" hidden="true" customHeight="false" outlineLevel="0" collapsed="false">
      <c r="B47" s="120" t="s">
        <v>138</v>
      </c>
      <c r="C47" s="113" t="n">
        <v>76355</v>
      </c>
      <c r="D47" s="113" t="n">
        <v>203</v>
      </c>
      <c r="E47" s="113" t="n">
        <v>77351</v>
      </c>
      <c r="F47" s="113" t="n">
        <v>271</v>
      </c>
      <c r="G47" s="113" t="n">
        <v>0</v>
      </c>
      <c r="H47" s="113" t="n">
        <v>2830</v>
      </c>
      <c r="I47" s="113" t="n">
        <v>2890</v>
      </c>
      <c r="J47" s="113" t="n">
        <v>0</v>
      </c>
      <c r="K47" s="113" t="n">
        <v>0</v>
      </c>
      <c r="L47" s="113" t="n">
        <v>1</v>
      </c>
      <c r="M47" s="113" t="n">
        <v>0</v>
      </c>
      <c r="N47" s="113" t="n">
        <v>159901</v>
      </c>
      <c r="O47" s="111" t="n">
        <v>9.74598664388027</v>
      </c>
      <c r="P47" s="112"/>
    </row>
    <row r="48" customFormat="false" ht="10.5" hidden="true" customHeight="false" outlineLevel="0" collapsed="false">
      <c r="B48" s="120" t="s">
        <v>28</v>
      </c>
      <c r="C48" s="113" t="n">
        <v>19931</v>
      </c>
      <c r="D48" s="113" t="n">
        <v>172</v>
      </c>
      <c r="E48" s="113" t="n">
        <v>28120</v>
      </c>
      <c r="F48" s="113" t="n">
        <v>298</v>
      </c>
      <c r="G48" s="113" t="n">
        <v>0</v>
      </c>
      <c r="H48" s="113" t="n">
        <v>1292</v>
      </c>
      <c r="I48" s="113" t="n">
        <v>850</v>
      </c>
      <c r="J48" s="113" t="n">
        <v>1</v>
      </c>
      <c r="K48" s="113" t="n">
        <v>0</v>
      </c>
      <c r="L48" s="113" t="n">
        <v>0</v>
      </c>
      <c r="M48" s="113" t="n">
        <v>0</v>
      </c>
      <c r="N48" s="113" t="n">
        <v>50664</v>
      </c>
      <c r="O48" s="111" t="n">
        <v>8.39074066150358</v>
      </c>
      <c r="P48" s="112"/>
    </row>
    <row r="49" customFormat="false" ht="10.5" hidden="true" customHeight="false" outlineLevel="0" collapsed="false">
      <c r="B49" s="120" t="s">
        <v>29</v>
      </c>
      <c r="C49" s="113" t="n">
        <v>28302</v>
      </c>
      <c r="D49" s="113" t="n">
        <v>98</v>
      </c>
      <c r="E49" s="113" t="n">
        <v>7688</v>
      </c>
      <c r="F49" s="113" t="n">
        <v>369</v>
      </c>
      <c r="G49" s="113" t="n">
        <v>0</v>
      </c>
      <c r="H49" s="113" t="n">
        <v>972</v>
      </c>
      <c r="I49" s="113" t="n">
        <v>266</v>
      </c>
      <c r="J49" s="113" t="n">
        <v>6</v>
      </c>
      <c r="K49" s="113" t="n">
        <v>0</v>
      </c>
      <c r="L49" s="113" t="n">
        <v>0</v>
      </c>
      <c r="M49" s="113" t="n">
        <v>0</v>
      </c>
      <c r="N49" s="113" t="n">
        <v>37701</v>
      </c>
      <c r="O49" s="111" t="n">
        <v>35.5760932105869</v>
      </c>
      <c r="P49" s="112"/>
    </row>
    <row r="50" customFormat="false" ht="11.25" hidden="true" customHeight="false" outlineLevel="0" collapsed="false">
      <c r="B50" s="116" t="s">
        <v>5</v>
      </c>
      <c r="C50" s="117" t="n">
        <v>874225</v>
      </c>
      <c r="D50" s="117" t="n">
        <v>2136</v>
      </c>
      <c r="E50" s="117" t="n">
        <v>479065</v>
      </c>
      <c r="F50" s="117" t="n">
        <v>3924</v>
      </c>
      <c r="G50" s="117" t="n">
        <v>0</v>
      </c>
      <c r="H50" s="117" t="n">
        <v>31709</v>
      </c>
      <c r="I50" s="117" t="n">
        <v>15802</v>
      </c>
      <c r="J50" s="117" t="n">
        <v>276</v>
      </c>
      <c r="K50" s="117" t="n">
        <v>93</v>
      </c>
      <c r="L50" s="117" t="n">
        <v>10</v>
      </c>
      <c r="M50" s="117" t="n">
        <v>0</v>
      </c>
      <c r="N50" s="117" t="n">
        <v>1407240</v>
      </c>
      <c r="O50" s="111" t="n">
        <v>2.79898664936842</v>
      </c>
      <c r="P50" s="112"/>
    </row>
    <row r="51" s="122" customFormat="true" ht="10.5" hidden="true" customHeight="false" outlineLevel="0" collapsed="false"/>
    <row r="52" s="122" customFormat="true" ht="11.25" hidden="true" customHeight="false" outlineLevel="0" collapsed="false"/>
    <row r="53" customFormat="false" ht="10.5" hidden="true" customHeight="false" outlineLevel="0" collapsed="false">
      <c r="B53" s="119" t="n">
        <v>2014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8" t="s">
        <v>141</v>
      </c>
    </row>
    <row r="54" customFormat="false" ht="10.5" hidden="true" customHeight="false" outlineLevel="0" collapsed="false">
      <c r="B54" s="120" t="s">
        <v>18</v>
      </c>
      <c r="C54" s="123" t="n">
        <v>13276</v>
      </c>
      <c r="D54" s="123" t="n">
        <v>63</v>
      </c>
      <c r="E54" s="123" t="n">
        <v>7077</v>
      </c>
      <c r="F54" s="123" t="n">
        <v>300</v>
      </c>
      <c r="G54" s="123" t="n">
        <v>0</v>
      </c>
      <c r="H54" s="123" t="n">
        <v>1237</v>
      </c>
      <c r="I54" s="123" t="n">
        <v>26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22213</v>
      </c>
      <c r="O54" s="111" t="n">
        <v>-3.12268306511405</v>
      </c>
    </row>
    <row r="55" customFormat="false" ht="10.5" hidden="true" customHeight="false" outlineLevel="0" collapsed="false">
      <c r="B55" s="120" t="s">
        <v>19</v>
      </c>
      <c r="C55" s="123" t="n">
        <v>19401</v>
      </c>
      <c r="D55" s="123" t="n">
        <v>97</v>
      </c>
      <c r="E55" s="123" t="n">
        <v>7926</v>
      </c>
      <c r="F55" s="123" t="n">
        <v>300</v>
      </c>
      <c r="G55" s="123" t="n">
        <v>0</v>
      </c>
      <c r="H55" s="123" t="n">
        <v>1297</v>
      </c>
      <c r="I55" s="123" t="n">
        <v>405</v>
      </c>
      <c r="J55" s="123" t="n">
        <v>6</v>
      </c>
      <c r="K55" s="123" t="n">
        <v>0</v>
      </c>
      <c r="L55" s="123" t="n">
        <v>0</v>
      </c>
      <c r="M55" s="123" t="n">
        <v>0</v>
      </c>
      <c r="N55" s="123" t="n">
        <v>29432</v>
      </c>
      <c r="O55" s="111" t="n">
        <v>56.3037705788635</v>
      </c>
    </row>
    <row r="56" customFormat="false" ht="10.5" hidden="true" customHeight="false" outlineLevel="0" collapsed="false">
      <c r="B56" s="120" t="s">
        <v>20</v>
      </c>
      <c r="C56" s="123" t="n">
        <v>28037</v>
      </c>
      <c r="D56" s="123" t="n">
        <v>68</v>
      </c>
      <c r="E56" s="123" t="n">
        <v>5666</v>
      </c>
      <c r="F56" s="123" t="n">
        <v>339</v>
      </c>
      <c r="G56" s="123" t="n">
        <v>0</v>
      </c>
      <c r="H56" s="123" t="n">
        <v>1968</v>
      </c>
      <c r="I56" s="123" t="n">
        <v>431</v>
      </c>
      <c r="J56" s="123" t="n">
        <v>2</v>
      </c>
      <c r="K56" s="123" t="n">
        <v>0</v>
      </c>
      <c r="L56" s="123" t="n">
        <v>0</v>
      </c>
      <c r="M56" s="123" t="n">
        <v>0</v>
      </c>
      <c r="N56" s="123" t="n">
        <v>36511</v>
      </c>
      <c r="O56" s="111" t="n">
        <v>-20.6989422471276</v>
      </c>
    </row>
    <row r="57" customFormat="false" ht="10.5" hidden="true" customHeight="false" outlineLevel="0" collapsed="false">
      <c r="B57" s="120" t="s">
        <v>21</v>
      </c>
      <c r="C57" s="113" t="n">
        <v>60306</v>
      </c>
      <c r="D57" s="113" t="n">
        <v>115</v>
      </c>
      <c r="E57" s="113" t="n">
        <v>34311</v>
      </c>
      <c r="F57" s="113" t="n">
        <v>200</v>
      </c>
      <c r="G57" s="113" t="n">
        <v>0</v>
      </c>
      <c r="H57" s="113" t="n">
        <v>2500</v>
      </c>
      <c r="I57" s="113" t="n">
        <v>1186</v>
      </c>
      <c r="J57" s="113" t="n">
        <v>3</v>
      </c>
      <c r="K57" s="113" t="n">
        <v>0</v>
      </c>
      <c r="L57" s="113" t="n">
        <v>0</v>
      </c>
      <c r="M57" s="113" t="n">
        <v>0</v>
      </c>
      <c r="N57" s="113" t="n">
        <v>98621</v>
      </c>
      <c r="O57" s="111" t="n">
        <v>4.08548812664908</v>
      </c>
    </row>
    <row r="58" customFormat="false" ht="10.5" hidden="true" customHeight="false" outlineLevel="0" collapsed="false">
      <c r="B58" s="120" t="s">
        <v>22</v>
      </c>
      <c r="C58" s="113" t="n">
        <v>94021</v>
      </c>
      <c r="D58" s="113" t="n">
        <v>148</v>
      </c>
      <c r="E58" s="113" t="n">
        <v>41665</v>
      </c>
      <c r="F58" s="113" t="n">
        <v>307</v>
      </c>
      <c r="G58" s="113" t="n">
        <v>0</v>
      </c>
      <c r="H58" s="113" t="n">
        <v>2214</v>
      </c>
      <c r="I58" s="113" t="n">
        <v>1333</v>
      </c>
      <c r="J58" s="113" t="n">
        <v>3</v>
      </c>
      <c r="K58" s="113" t="n">
        <v>0</v>
      </c>
      <c r="L58" s="113" t="n">
        <v>1</v>
      </c>
      <c r="M58" s="113" t="n">
        <v>3</v>
      </c>
      <c r="N58" s="113" t="n">
        <v>139695</v>
      </c>
      <c r="O58" s="111" t="n">
        <v>-11.0313598614154</v>
      </c>
    </row>
    <row r="59" customFormat="false" ht="10.5" hidden="true" customHeight="false" outlineLevel="0" collapsed="false">
      <c r="B59" s="120" t="s">
        <v>23</v>
      </c>
      <c r="C59" s="113" t="n">
        <v>118081</v>
      </c>
      <c r="D59" s="113" t="n">
        <v>130</v>
      </c>
      <c r="E59" s="113" t="n">
        <v>34652</v>
      </c>
      <c r="F59" s="113" t="n">
        <v>0</v>
      </c>
      <c r="G59" s="113" t="n">
        <v>0</v>
      </c>
      <c r="H59" s="113" t="n">
        <v>3594</v>
      </c>
      <c r="I59" s="113" t="n">
        <v>2407</v>
      </c>
      <c r="J59" s="113" t="n">
        <v>2</v>
      </c>
      <c r="K59" s="113" t="n">
        <v>0</v>
      </c>
      <c r="L59" s="113" t="n">
        <v>5</v>
      </c>
      <c r="M59" s="113" t="n">
        <v>0</v>
      </c>
      <c r="N59" s="113" t="n">
        <v>158871</v>
      </c>
      <c r="O59" s="111" t="n">
        <v>-5.66639353022907</v>
      </c>
    </row>
    <row r="60" customFormat="false" ht="10.5" hidden="true" customHeight="false" outlineLevel="0" collapsed="false">
      <c r="B60" s="120" t="s">
        <v>24</v>
      </c>
      <c r="C60" s="113" t="n">
        <v>170074</v>
      </c>
      <c r="D60" s="113" t="n">
        <v>268</v>
      </c>
      <c r="E60" s="113" t="n">
        <v>49154</v>
      </c>
      <c r="F60" s="113" t="n">
        <v>321</v>
      </c>
      <c r="G60" s="113" t="n">
        <v>0</v>
      </c>
      <c r="H60" s="113" t="n">
        <v>4959</v>
      </c>
      <c r="I60" s="113" t="n">
        <v>4273</v>
      </c>
      <c r="J60" s="113" t="n">
        <v>100</v>
      </c>
      <c r="K60" s="113" t="n">
        <v>0</v>
      </c>
      <c r="L60" s="113" t="n">
        <v>4</v>
      </c>
      <c r="M60" s="113" t="n">
        <v>0</v>
      </c>
      <c r="N60" s="113" t="n">
        <v>229153</v>
      </c>
      <c r="O60" s="111" t="n">
        <v>-3.22235971332402</v>
      </c>
    </row>
    <row r="61" customFormat="false" ht="10.5" hidden="true" customHeight="false" outlineLevel="0" collapsed="false">
      <c r="B61" s="120" t="s">
        <v>25</v>
      </c>
      <c r="C61" s="113" t="n">
        <v>158436</v>
      </c>
      <c r="D61" s="113" t="n">
        <v>240</v>
      </c>
      <c r="E61" s="113" t="n">
        <v>34908</v>
      </c>
      <c r="F61" s="113" t="n">
        <v>376</v>
      </c>
      <c r="G61" s="113" t="n">
        <v>0</v>
      </c>
      <c r="H61" s="113" t="n">
        <v>7200</v>
      </c>
      <c r="I61" s="113" t="n">
        <v>9047</v>
      </c>
      <c r="J61" s="113" t="n">
        <v>132</v>
      </c>
      <c r="K61" s="113" t="n">
        <v>0</v>
      </c>
      <c r="L61" s="113" t="n">
        <v>2</v>
      </c>
      <c r="M61" s="113" t="n">
        <v>0</v>
      </c>
      <c r="N61" s="113" t="n">
        <v>210341</v>
      </c>
      <c r="O61" s="111" t="n">
        <v>-6.20036121206716</v>
      </c>
    </row>
    <row r="62" customFormat="false" ht="10.5" hidden="true" customHeight="false" outlineLevel="0" collapsed="false">
      <c r="B62" s="120" t="s">
        <v>26</v>
      </c>
      <c r="C62" s="113" t="n">
        <v>120636</v>
      </c>
      <c r="D62" s="113" t="n">
        <v>163</v>
      </c>
      <c r="E62" s="113" t="n">
        <v>41469</v>
      </c>
      <c r="F62" s="113" t="n">
        <v>257</v>
      </c>
      <c r="G62" s="113" t="n">
        <v>0</v>
      </c>
      <c r="H62" s="113" t="n">
        <v>4355</v>
      </c>
      <c r="I62" s="113" t="n">
        <v>2972</v>
      </c>
      <c r="J62" s="113" t="n">
        <v>21</v>
      </c>
      <c r="K62" s="113" t="n">
        <v>0</v>
      </c>
      <c r="L62" s="113" t="n">
        <v>0</v>
      </c>
      <c r="M62" s="113" t="n">
        <v>0</v>
      </c>
      <c r="N62" s="113" t="n">
        <v>169873</v>
      </c>
      <c r="O62" s="111" t="n">
        <v>-24.2466944636447</v>
      </c>
    </row>
    <row r="63" customFormat="false" ht="10.5" hidden="true" customHeight="false" outlineLevel="0" collapsed="false">
      <c r="B63" s="120" t="s">
        <v>27</v>
      </c>
      <c r="C63" s="113" t="n">
        <v>77152</v>
      </c>
      <c r="D63" s="113" t="n">
        <v>189</v>
      </c>
      <c r="E63" s="113" t="n">
        <v>48960</v>
      </c>
      <c r="F63" s="113" t="n">
        <v>254</v>
      </c>
      <c r="G63" s="113" t="n">
        <v>0</v>
      </c>
      <c r="H63" s="113" t="n">
        <v>2911</v>
      </c>
      <c r="I63" s="113" t="n">
        <v>1782</v>
      </c>
      <c r="J63" s="113" t="n">
        <v>2</v>
      </c>
      <c r="K63" s="113" t="n">
        <v>0</v>
      </c>
      <c r="L63" s="113" t="n">
        <v>0</v>
      </c>
      <c r="M63" s="113" t="n">
        <v>0</v>
      </c>
      <c r="N63" s="113" t="n">
        <v>131250</v>
      </c>
      <c r="O63" s="111" t="n">
        <v>-17.9179617388259</v>
      </c>
    </row>
    <row r="64" customFormat="false" ht="10.5" hidden="true" customHeight="false" outlineLevel="0" collapsed="false">
      <c r="B64" s="120" t="s">
        <v>28</v>
      </c>
      <c r="C64" s="113" t="n">
        <v>21163</v>
      </c>
      <c r="D64" s="113" t="n">
        <v>123</v>
      </c>
      <c r="E64" s="113" t="n">
        <v>19836</v>
      </c>
      <c r="F64" s="113" t="n">
        <v>306</v>
      </c>
      <c r="G64" s="113" t="n">
        <v>0</v>
      </c>
      <c r="H64" s="113" t="n">
        <v>1629</v>
      </c>
      <c r="I64" s="113" t="n">
        <v>649</v>
      </c>
      <c r="J64" s="113" t="n">
        <v>1</v>
      </c>
      <c r="K64" s="113" t="n">
        <v>0</v>
      </c>
      <c r="L64" s="113" t="n">
        <v>0</v>
      </c>
      <c r="M64" s="113" t="n">
        <v>0</v>
      </c>
      <c r="N64" s="113" t="n">
        <v>43707</v>
      </c>
      <c r="O64" s="111" t="n">
        <v>-13.7316437707248</v>
      </c>
    </row>
    <row r="65" customFormat="false" ht="10.5" hidden="true" customHeight="false" outlineLevel="0" collapsed="false">
      <c r="B65" s="120" t="s">
        <v>29</v>
      </c>
      <c r="C65" s="113" t="n">
        <v>19532</v>
      </c>
      <c r="D65" s="113" t="n">
        <v>62</v>
      </c>
      <c r="E65" s="113" t="n">
        <v>3602</v>
      </c>
      <c r="F65" s="113" t="n">
        <v>269</v>
      </c>
      <c r="G65" s="113" t="n">
        <v>0</v>
      </c>
      <c r="H65" s="113" t="n">
        <v>1150</v>
      </c>
      <c r="I65" s="113" t="n">
        <v>174</v>
      </c>
      <c r="J65" s="113" t="n">
        <v>5</v>
      </c>
      <c r="K65" s="113" t="n">
        <v>0</v>
      </c>
      <c r="L65" s="113" t="n">
        <v>0</v>
      </c>
      <c r="M65" s="113" t="n">
        <v>0</v>
      </c>
      <c r="N65" s="113" t="n">
        <v>24794</v>
      </c>
      <c r="O65" s="111" t="n">
        <v>-34.2351661759635</v>
      </c>
      <c r="P65" s="112"/>
    </row>
    <row r="66" customFormat="false" ht="11.25" hidden="true" customHeight="false" outlineLevel="0" collapsed="false">
      <c r="B66" s="116" t="s">
        <v>5</v>
      </c>
      <c r="C66" s="117" t="n">
        <v>900115</v>
      </c>
      <c r="D66" s="117" t="n">
        <v>1666</v>
      </c>
      <c r="E66" s="117" t="n">
        <v>329226</v>
      </c>
      <c r="F66" s="117" t="n">
        <v>3229</v>
      </c>
      <c r="G66" s="117" t="n">
        <v>0</v>
      </c>
      <c r="H66" s="117" t="n">
        <v>35014</v>
      </c>
      <c r="I66" s="117" t="n">
        <v>24919</v>
      </c>
      <c r="J66" s="117" t="n">
        <v>277</v>
      </c>
      <c r="K66" s="117" t="n">
        <v>0</v>
      </c>
      <c r="L66" s="117" t="n">
        <v>12</v>
      </c>
      <c r="M66" s="117" t="n">
        <v>3</v>
      </c>
      <c r="N66" s="117" t="n">
        <v>1294461</v>
      </c>
      <c r="O66" s="111"/>
      <c r="P66" s="112"/>
    </row>
    <row r="67" customFormat="false" ht="11.25" hidden="true" customHeight="false" outlineLevel="0" collapsed="false"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6"/>
      <c r="P67" s="112"/>
    </row>
    <row r="68" customFormat="false" ht="10.5" hidden="true" customHeight="false" outlineLevel="0" collapsed="false">
      <c r="B68" s="119" t="n">
        <v>2015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8" t="s">
        <v>142</v>
      </c>
      <c r="P68" s="112"/>
    </row>
    <row r="69" customFormat="false" ht="10.5" hidden="true" customHeight="false" outlineLevel="0" collapsed="false">
      <c r="B69" s="120" t="s">
        <v>18</v>
      </c>
      <c r="C69" s="123" t="n">
        <v>12734</v>
      </c>
      <c r="D69" s="123" t="n">
        <v>56</v>
      </c>
      <c r="E69" s="123" t="n">
        <v>3406</v>
      </c>
      <c r="F69" s="123" t="n">
        <v>192</v>
      </c>
      <c r="G69" s="123" t="n">
        <v>0</v>
      </c>
      <c r="H69" s="123" t="n">
        <v>1183</v>
      </c>
      <c r="I69" s="123" t="n">
        <v>35</v>
      </c>
      <c r="J69" s="123" t="n">
        <v>0</v>
      </c>
      <c r="K69" s="123" t="n">
        <v>245</v>
      </c>
      <c r="L69" s="123" t="n">
        <v>0</v>
      </c>
      <c r="M69" s="123" t="n">
        <v>0</v>
      </c>
      <c r="N69" s="123" t="n">
        <v>17851</v>
      </c>
      <c r="O69" s="111" t="n">
        <v>-19.6371494170081</v>
      </c>
      <c r="P69" s="112"/>
    </row>
    <row r="70" customFormat="false" ht="10.5" hidden="true" customHeight="false" outlineLevel="0" collapsed="false">
      <c r="B70" s="120" t="s">
        <v>19</v>
      </c>
      <c r="C70" s="123" t="n">
        <v>20049</v>
      </c>
      <c r="D70" s="123" t="n">
        <v>47</v>
      </c>
      <c r="E70" s="123" t="n">
        <v>3723</v>
      </c>
      <c r="F70" s="123" t="n">
        <v>267</v>
      </c>
      <c r="G70" s="123" t="n">
        <v>0</v>
      </c>
      <c r="H70" s="123" t="n">
        <v>947</v>
      </c>
      <c r="I70" s="123" t="n">
        <v>113</v>
      </c>
      <c r="J70" s="123" t="n">
        <v>1</v>
      </c>
      <c r="K70" s="123" t="n">
        <v>0</v>
      </c>
      <c r="L70" s="123" t="n">
        <v>0</v>
      </c>
      <c r="M70" s="123" t="n">
        <v>0</v>
      </c>
      <c r="N70" s="123" t="n">
        <v>25147</v>
      </c>
      <c r="O70" s="111" t="n">
        <v>-14.5589834194074</v>
      </c>
      <c r="P70" s="112"/>
    </row>
    <row r="71" customFormat="false" ht="10.5" hidden="true" customHeight="false" outlineLevel="0" collapsed="false">
      <c r="B71" s="120" t="s">
        <v>20</v>
      </c>
      <c r="C71" s="123" t="n">
        <v>32694</v>
      </c>
      <c r="D71" s="123" t="n">
        <v>62</v>
      </c>
      <c r="E71" s="123" t="n">
        <v>198</v>
      </c>
      <c r="F71" s="123" t="n">
        <v>282</v>
      </c>
      <c r="G71" s="123" t="n">
        <v>0</v>
      </c>
      <c r="H71" s="123" t="n">
        <v>1193</v>
      </c>
      <c r="I71" s="123" t="n">
        <v>1836</v>
      </c>
      <c r="J71" s="123" t="n">
        <v>4</v>
      </c>
      <c r="K71" s="123" t="n">
        <v>0</v>
      </c>
      <c r="L71" s="123" t="n">
        <v>0</v>
      </c>
      <c r="M71" s="123" t="n">
        <v>0</v>
      </c>
      <c r="N71" s="123" t="n">
        <v>36269</v>
      </c>
      <c r="O71" s="111" t="n">
        <v>-0.662813946481877</v>
      </c>
      <c r="P71" s="112"/>
    </row>
    <row r="72" customFormat="false" ht="10.5" hidden="true" customHeight="false" outlineLevel="0" collapsed="false">
      <c r="B72" s="120" t="s">
        <v>21</v>
      </c>
      <c r="C72" s="123" t="n">
        <v>50644</v>
      </c>
      <c r="D72" s="123" t="n">
        <v>91</v>
      </c>
      <c r="E72" s="123" t="n">
        <v>15557</v>
      </c>
      <c r="F72" s="123" t="n">
        <v>241</v>
      </c>
      <c r="G72" s="123" t="n">
        <v>0</v>
      </c>
      <c r="H72" s="123" t="n">
        <v>1998</v>
      </c>
      <c r="I72" s="123" t="n">
        <v>586</v>
      </c>
      <c r="J72" s="123" t="n">
        <v>0</v>
      </c>
      <c r="K72" s="123" t="n">
        <v>2254</v>
      </c>
      <c r="L72" s="123" t="n">
        <v>0</v>
      </c>
      <c r="M72" s="123" t="n">
        <v>0</v>
      </c>
      <c r="N72" s="123" t="n">
        <v>71371</v>
      </c>
      <c r="O72" s="111" t="n">
        <v>-27.6310319303191</v>
      </c>
      <c r="P72" s="112"/>
    </row>
    <row r="73" customFormat="false" ht="10.5" hidden="true" customHeight="false" outlineLevel="0" collapsed="false">
      <c r="B73" s="120" t="s">
        <v>22</v>
      </c>
      <c r="C73" s="123" t="n">
        <v>98735</v>
      </c>
      <c r="D73" s="123" t="n">
        <v>150</v>
      </c>
      <c r="E73" s="123" t="n">
        <v>25445</v>
      </c>
      <c r="F73" s="123" t="n">
        <v>262</v>
      </c>
      <c r="G73" s="123" t="n">
        <v>0</v>
      </c>
      <c r="H73" s="123" t="n">
        <v>2713</v>
      </c>
      <c r="I73" s="123" t="n">
        <v>1442</v>
      </c>
      <c r="J73" s="123" t="n">
        <v>6</v>
      </c>
      <c r="K73" s="123" t="n">
        <v>0</v>
      </c>
      <c r="L73" s="123" t="n">
        <v>1</v>
      </c>
      <c r="M73" s="123" t="n">
        <v>0</v>
      </c>
      <c r="N73" s="123" t="n">
        <v>128754</v>
      </c>
      <c r="O73" s="111" t="n">
        <v>-7.83206270804252</v>
      </c>
      <c r="P73" s="112"/>
    </row>
    <row r="74" customFormat="false" ht="10.5" hidden="true" customHeight="false" outlineLevel="0" collapsed="false">
      <c r="B74" s="120" t="s">
        <v>23</v>
      </c>
      <c r="C74" s="123" t="n">
        <v>112330</v>
      </c>
      <c r="D74" s="123" t="n">
        <v>146</v>
      </c>
      <c r="E74" s="123" t="n">
        <v>28411</v>
      </c>
      <c r="F74" s="123" t="n">
        <v>299</v>
      </c>
      <c r="G74" s="123" t="n">
        <v>0</v>
      </c>
      <c r="H74" s="123" t="n">
        <v>2601</v>
      </c>
      <c r="I74" s="123" t="n">
        <v>903</v>
      </c>
      <c r="J74" s="123" t="n">
        <v>46</v>
      </c>
      <c r="K74" s="123" t="n">
        <v>1232</v>
      </c>
      <c r="L74" s="123" t="n">
        <v>0</v>
      </c>
      <c r="M74" s="123" t="n">
        <v>0</v>
      </c>
      <c r="N74" s="123" t="n">
        <v>145968</v>
      </c>
      <c r="O74" s="111" t="n">
        <v>-8.121683630115</v>
      </c>
      <c r="P74" s="112"/>
    </row>
    <row r="75" customFormat="false" ht="10.5" hidden="true" customHeight="false" outlineLevel="0" collapsed="false">
      <c r="B75" s="120" t="s">
        <v>24</v>
      </c>
      <c r="C75" s="123" t="n">
        <v>178125</v>
      </c>
      <c r="D75" s="123" t="n">
        <v>457</v>
      </c>
      <c r="E75" s="123" t="n">
        <v>31510</v>
      </c>
      <c r="F75" s="123" t="n">
        <v>218</v>
      </c>
      <c r="G75" s="123" t="n">
        <v>0</v>
      </c>
      <c r="H75" s="123" t="n">
        <v>4526</v>
      </c>
      <c r="I75" s="123" t="n">
        <v>3211</v>
      </c>
      <c r="J75" s="123" t="n">
        <v>51</v>
      </c>
      <c r="K75" s="123" t="n">
        <v>0</v>
      </c>
      <c r="L75" s="123" t="n">
        <v>5</v>
      </c>
      <c r="M75" s="123" t="n">
        <v>0</v>
      </c>
      <c r="N75" s="123" t="n">
        <v>218103</v>
      </c>
      <c r="O75" s="111" t="n">
        <v>-4.82210575467046</v>
      </c>
      <c r="P75" s="112"/>
    </row>
    <row r="76" customFormat="false" ht="10.5" hidden="true" customHeight="false" outlineLevel="0" collapsed="false">
      <c r="B76" s="120" t="s">
        <v>25</v>
      </c>
      <c r="C76" s="123" t="n">
        <v>167039</v>
      </c>
      <c r="D76" s="123" t="n">
        <v>786</v>
      </c>
      <c r="E76" s="123" t="n">
        <v>22328</v>
      </c>
      <c r="F76" s="123" t="n">
        <v>191</v>
      </c>
      <c r="G76" s="123" t="n">
        <v>0</v>
      </c>
      <c r="H76" s="123" t="n">
        <v>6883</v>
      </c>
      <c r="I76" s="123" t="n">
        <v>5864</v>
      </c>
      <c r="J76" s="123" t="n">
        <v>1</v>
      </c>
      <c r="K76" s="123" t="n">
        <v>0</v>
      </c>
      <c r="L76" s="123" t="n">
        <v>3</v>
      </c>
      <c r="M76" s="123" t="n">
        <v>0</v>
      </c>
      <c r="N76" s="123" t="n">
        <v>203095</v>
      </c>
      <c r="O76" s="111" t="n">
        <v>-3.44488235769537</v>
      </c>
      <c r="P76" s="112"/>
    </row>
    <row r="77" customFormat="false" ht="10.5" hidden="true" customHeight="false" outlineLevel="0" collapsed="false">
      <c r="B77" s="120" t="s">
        <v>26</v>
      </c>
      <c r="C77" s="123" t="n">
        <v>114082</v>
      </c>
      <c r="D77" s="123" t="n">
        <v>469</v>
      </c>
      <c r="E77" s="123" t="n">
        <v>31388</v>
      </c>
      <c r="F77" s="123" t="n">
        <v>221</v>
      </c>
      <c r="G77" s="123" t="n">
        <v>0</v>
      </c>
      <c r="H77" s="123" t="n">
        <v>4088</v>
      </c>
      <c r="I77" s="123" t="n">
        <v>2690</v>
      </c>
      <c r="J77" s="123" t="n">
        <v>2</v>
      </c>
      <c r="K77" s="123" t="n">
        <v>0</v>
      </c>
      <c r="L77" s="123" t="n">
        <v>1</v>
      </c>
      <c r="M77" s="123" t="n">
        <v>0</v>
      </c>
      <c r="N77" s="123" t="n">
        <v>152941</v>
      </c>
      <c r="O77" s="111" t="n">
        <v>-9.96744626868308</v>
      </c>
      <c r="P77" s="112"/>
    </row>
    <row r="78" customFormat="false" ht="10.5" hidden="true" customHeight="false" outlineLevel="0" collapsed="false">
      <c r="B78" s="120" t="s">
        <v>138</v>
      </c>
      <c r="C78" s="123" t="n">
        <v>91496</v>
      </c>
      <c r="D78" s="123" t="n">
        <v>509</v>
      </c>
      <c r="E78" s="123" t="n">
        <v>32281</v>
      </c>
      <c r="F78" s="123" t="n">
        <v>191</v>
      </c>
      <c r="G78" s="123" t="n">
        <v>0</v>
      </c>
      <c r="H78" s="123" t="n">
        <v>2203</v>
      </c>
      <c r="I78" s="123" t="n">
        <v>1032</v>
      </c>
      <c r="J78" s="123" t="n">
        <v>44</v>
      </c>
      <c r="K78" s="123" t="n">
        <v>0</v>
      </c>
      <c r="L78" s="123" t="n">
        <v>0</v>
      </c>
      <c r="M78" s="123" t="n">
        <v>0</v>
      </c>
      <c r="N78" s="123" t="n">
        <v>127756</v>
      </c>
      <c r="O78" s="111" t="n">
        <v>-2.66209523809524</v>
      </c>
      <c r="P78" s="112"/>
    </row>
    <row r="79" customFormat="false" ht="10.5" hidden="true" customHeight="false" outlineLevel="0" collapsed="false">
      <c r="B79" s="120" t="s">
        <v>28</v>
      </c>
      <c r="C79" s="123" t="n">
        <v>27579</v>
      </c>
      <c r="D79" s="123" t="n">
        <v>111</v>
      </c>
      <c r="E79" s="123" t="n">
        <v>19836</v>
      </c>
      <c r="F79" s="123" t="n">
        <v>275</v>
      </c>
      <c r="G79" s="123" t="n">
        <v>0</v>
      </c>
      <c r="H79" s="123" t="n">
        <v>1138</v>
      </c>
      <c r="I79" s="123" t="n">
        <v>694</v>
      </c>
      <c r="J79" s="123" t="n">
        <v>5</v>
      </c>
      <c r="K79" s="123" t="n">
        <v>0</v>
      </c>
      <c r="L79" s="123" t="n">
        <v>0</v>
      </c>
      <c r="M79" s="123" t="n">
        <v>0</v>
      </c>
      <c r="N79" s="123" t="n">
        <v>49638</v>
      </c>
      <c r="O79" s="111" t="n">
        <v>13.5699087102752</v>
      </c>
      <c r="P79" s="112"/>
    </row>
    <row r="80" customFormat="false" ht="10.5" hidden="true" customHeight="false" outlineLevel="0" collapsed="false">
      <c r="B80" s="120" t="s">
        <v>29</v>
      </c>
      <c r="C80" s="113" t="n">
        <v>21836</v>
      </c>
      <c r="D80" s="113" t="n">
        <v>75</v>
      </c>
      <c r="E80" s="113" t="n">
        <v>806</v>
      </c>
      <c r="F80" s="113" t="n">
        <v>1063</v>
      </c>
      <c r="G80" s="113" t="n">
        <v>0</v>
      </c>
      <c r="H80" s="113" t="n">
        <v>918</v>
      </c>
      <c r="I80" s="113" t="n">
        <v>326</v>
      </c>
      <c r="J80" s="113" t="n">
        <v>3</v>
      </c>
      <c r="K80" s="113" t="n">
        <v>0</v>
      </c>
      <c r="L80" s="113" t="n">
        <v>1</v>
      </c>
      <c r="M80" s="113" t="n">
        <v>0</v>
      </c>
      <c r="N80" s="113" t="n">
        <v>25028</v>
      </c>
      <c r="O80" s="111" t="n">
        <v>0.943776720174228</v>
      </c>
      <c r="P80" s="112"/>
    </row>
    <row r="81" customFormat="false" ht="11.25" hidden="true" customHeight="false" outlineLevel="0" collapsed="false">
      <c r="B81" s="116" t="s">
        <v>5</v>
      </c>
      <c r="C81" s="117" t="n">
        <v>927343</v>
      </c>
      <c r="D81" s="117" t="n">
        <v>2959</v>
      </c>
      <c r="E81" s="117" t="n">
        <v>214889</v>
      </c>
      <c r="F81" s="117" t="n">
        <v>3702</v>
      </c>
      <c r="G81" s="117" t="n">
        <v>0</v>
      </c>
      <c r="H81" s="117" t="n">
        <v>30391</v>
      </c>
      <c r="I81" s="117" t="n">
        <v>18732</v>
      </c>
      <c r="J81" s="117" t="n">
        <v>163</v>
      </c>
      <c r="K81" s="117" t="n">
        <v>3731</v>
      </c>
      <c r="L81" s="117" t="n">
        <v>11</v>
      </c>
      <c r="M81" s="117" t="n">
        <v>0</v>
      </c>
      <c r="N81" s="117" t="n">
        <v>1201921</v>
      </c>
      <c r="O81" s="111" t="n">
        <v>-7.14892144297897</v>
      </c>
      <c r="P81" s="112"/>
    </row>
    <row r="82" customFormat="false" ht="11.25" hidden="true" customHeight="false" outlineLevel="0" collapsed="false">
      <c r="B82" s="124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6"/>
      <c r="P82" s="112"/>
    </row>
    <row r="83" customFormat="false" ht="10.5" hidden="false" customHeight="false" outlineLevel="0" collapsed="false">
      <c r="B83" s="119" t="n">
        <v>2016</v>
      </c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 t="s">
        <v>143</v>
      </c>
      <c r="P83" s="112"/>
    </row>
    <row r="84" customFormat="false" ht="10.5" hidden="false" customHeight="false" outlineLevel="0" collapsed="false">
      <c r="B84" s="120" t="s">
        <v>18</v>
      </c>
      <c r="C84" s="123" t="n">
        <v>15245</v>
      </c>
      <c r="D84" s="123" t="n">
        <v>66</v>
      </c>
      <c r="E84" s="123" t="n">
        <v>0</v>
      </c>
      <c r="F84" s="123" t="n">
        <v>233</v>
      </c>
      <c r="G84" s="123" t="n">
        <v>0</v>
      </c>
      <c r="H84" s="123" t="n">
        <v>760</v>
      </c>
      <c r="I84" s="123" t="n">
        <v>93</v>
      </c>
      <c r="J84" s="123" t="n">
        <v>0</v>
      </c>
      <c r="K84" s="123" t="n">
        <v>0</v>
      </c>
      <c r="L84" s="123" t="n">
        <v>0</v>
      </c>
      <c r="M84" s="123" t="n">
        <v>0</v>
      </c>
      <c r="N84" s="123" t="n">
        <v>16397</v>
      </c>
      <c r="O84" s="111" t="n">
        <v>-8.14520194947061</v>
      </c>
      <c r="P84" s="112"/>
    </row>
    <row r="85" customFormat="false" ht="10.5" hidden="false" customHeight="false" outlineLevel="0" collapsed="false">
      <c r="B85" s="120" t="s">
        <v>19</v>
      </c>
      <c r="C85" s="123" t="n">
        <v>17786</v>
      </c>
      <c r="D85" s="123" t="n">
        <v>46</v>
      </c>
      <c r="E85" s="123" t="n">
        <v>0</v>
      </c>
      <c r="F85" s="123" t="n">
        <v>215</v>
      </c>
      <c r="G85" s="123" t="n">
        <v>0</v>
      </c>
      <c r="H85" s="123" t="n">
        <v>715</v>
      </c>
      <c r="I85" s="123" t="n">
        <v>227</v>
      </c>
      <c r="J85" s="123" t="n">
        <v>0</v>
      </c>
      <c r="K85" s="123" t="n">
        <v>0</v>
      </c>
      <c r="L85" s="123" t="n">
        <v>0</v>
      </c>
      <c r="M85" s="123" t="n">
        <v>0</v>
      </c>
      <c r="N85" s="123" t="n">
        <v>18989</v>
      </c>
      <c r="O85" s="111" t="n">
        <v>-24.4880104982702</v>
      </c>
      <c r="P85" s="112"/>
    </row>
    <row r="86" customFormat="false" ht="10.5" hidden="false" customHeight="false" outlineLevel="0" collapsed="false">
      <c r="B86" s="120" t="s">
        <v>20</v>
      </c>
      <c r="C86" s="123" t="n">
        <v>35001</v>
      </c>
      <c r="D86" s="123" t="n">
        <v>78</v>
      </c>
      <c r="E86" s="123" t="n">
        <v>0</v>
      </c>
      <c r="F86" s="123" t="n">
        <v>262</v>
      </c>
      <c r="G86" s="123" t="n">
        <v>0</v>
      </c>
      <c r="H86" s="123" t="n">
        <v>1016</v>
      </c>
      <c r="I86" s="123" t="n">
        <v>797</v>
      </c>
      <c r="J86" s="123" t="n">
        <v>0</v>
      </c>
      <c r="K86" s="123" t="n">
        <v>0</v>
      </c>
      <c r="L86" s="123" t="n">
        <v>0</v>
      </c>
      <c r="M86" s="123" t="n">
        <v>0</v>
      </c>
      <c r="N86" s="123" t="n">
        <v>37154</v>
      </c>
      <c r="O86" s="111" t="n">
        <v>2.44010036119</v>
      </c>
      <c r="P86" s="112"/>
    </row>
    <row r="87" customFormat="false" ht="10.5" hidden="false" customHeight="false" outlineLevel="0" collapsed="false">
      <c r="B87" s="120" t="s">
        <v>21</v>
      </c>
      <c r="C87" s="123" t="n">
        <v>36436</v>
      </c>
      <c r="D87" s="123" t="n">
        <v>73</v>
      </c>
      <c r="E87" s="123" t="n">
        <v>0</v>
      </c>
      <c r="F87" s="123" t="n">
        <v>215</v>
      </c>
      <c r="G87" s="123" t="n">
        <v>0</v>
      </c>
      <c r="H87" s="123" t="n">
        <v>1104</v>
      </c>
      <c r="I87" s="123" t="n">
        <v>95</v>
      </c>
      <c r="J87" s="123" t="n">
        <v>2</v>
      </c>
      <c r="K87" s="123" t="n">
        <v>0</v>
      </c>
      <c r="L87" s="123" t="n">
        <v>0</v>
      </c>
      <c r="M87" s="123" t="n">
        <v>0</v>
      </c>
      <c r="N87" s="123" t="n">
        <v>37925</v>
      </c>
      <c r="O87" s="111" t="n">
        <v>-46.8621709097533</v>
      </c>
      <c r="P87" s="112"/>
    </row>
    <row r="88" customFormat="false" ht="10.5" hidden="false" customHeight="false" outlineLevel="0" collapsed="false">
      <c r="B88" s="120" t="s">
        <v>22</v>
      </c>
      <c r="C88" s="123" t="n">
        <v>61329</v>
      </c>
      <c r="D88" s="123" t="n">
        <v>135</v>
      </c>
      <c r="E88" s="123" t="n">
        <v>0</v>
      </c>
      <c r="F88" s="123" t="n">
        <v>228</v>
      </c>
      <c r="G88" s="123" t="n">
        <v>0</v>
      </c>
      <c r="H88" s="123" t="n">
        <v>2056</v>
      </c>
      <c r="I88" s="123" t="n">
        <v>2266</v>
      </c>
      <c r="J88" s="123" t="n">
        <v>1</v>
      </c>
      <c r="K88" s="123" t="n">
        <v>0</v>
      </c>
      <c r="L88" s="123" t="n">
        <v>0</v>
      </c>
      <c r="M88" s="123" t="n">
        <v>0</v>
      </c>
      <c r="N88" s="123" t="n">
        <v>66015</v>
      </c>
      <c r="O88" s="111" t="n">
        <v>-48.7278065147491</v>
      </c>
      <c r="P88" s="112"/>
    </row>
    <row r="89" customFormat="false" ht="10.5" hidden="false" customHeight="false" outlineLevel="0" collapsed="false">
      <c r="B89" s="120" t="s">
        <v>137</v>
      </c>
      <c r="C89" s="123" t="n">
        <v>69301</v>
      </c>
      <c r="D89" s="123" t="n">
        <v>117</v>
      </c>
      <c r="E89" s="123" t="n">
        <v>0</v>
      </c>
      <c r="F89" s="123" t="n">
        <v>226</v>
      </c>
      <c r="G89" s="123" t="n">
        <v>0</v>
      </c>
      <c r="H89" s="123" t="n">
        <v>3112</v>
      </c>
      <c r="I89" s="123" t="n">
        <v>469</v>
      </c>
      <c r="J89" s="123" t="n">
        <v>1</v>
      </c>
      <c r="K89" s="123" t="n">
        <v>0</v>
      </c>
      <c r="L89" s="123" t="n">
        <v>0</v>
      </c>
      <c r="M89" s="123" t="n">
        <v>0</v>
      </c>
      <c r="N89" s="123" t="n">
        <v>73226</v>
      </c>
      <c r="O89" s="111" t="n">
        <v>-49.8342102378604</v>
      </c>
      <c r="P89" s="112"/>
    </row>
    <row r="90" customFormat="false" ht="10.5" hidden="false" customHeight="false" outlineLevel="0" collapsed="false">
      <c r="B90" s="120" t="s">
        <v>24</v>
      </c>
      <c r="C90" s="123" t="n">
        <v>127621</v>
      </c>
      <c r="D90" s="123" t="n">
        <v>537</v>
      </c>
      <c r="E90" s="123" t="n">
        <v>0</v>
      </c>
      <c r="F90" s="123" t="n">
        <v>201</v>
      </c>
      <c r="G90" s="123" t="n">
        <v>0</v>
      </c>
      <c r="H90" s="123" t="n">
        <v>3937</v>
      </c>
      <c r="I90" s="123" t="n">
        <v>2973</v>
      </c>
      <c r="J90" s="123" t="n">
        <v>2</v>
      </c>
      <c r="K90" s="123" t="n">
        <v>0</v>
      </c>
      <c r="L90" s="123" t="n">
        <v>0</v>
      </c>
      <c r="M90" s="123" t="n">
        <v>0</v>
      </c>
      <c r="N90" s="123" t="n">
        <v>135271</v>
      </c>
      <c r="O90" s="111" t="n">
        <v>-37.9783863587388</v>
      </c>
      <c r="P90" s="112"/>
    </row>
    <row r="91" customFormat="false" ht="10.5" hidden="false" customHeight="false" outlineLevel="0" collapsed="false">
      <c r="B91" s="120" t="s">
        <v>25</v>
      </c>
      <c r="C91" s="123" t="n">
        <v>102251</v>
      </c>
      <c r="D91" s="123" t="n">
        <v>525</v>
      </c>
      <c r="E91" s="123" t="n">
        <v>0</v>
      </c>
      <c r="F91" s="123" t="n">
        <v>147</v>
      </c>
      <c r="G91" s="123" t="n">
        <v>0</v>
      </c>
      <c r="H91" s="123" t="n">
        <v>4700</v>
      </c>
      <c r="I91" s="123" t="n">
        <v>4213</v>
      </c>
      <c r="J91" s="123" t="n">
        <v>1</v>
      </c>
      <c r="K91" s="123" t="n">
        <v>0</v>
      </c>
      <c r="L91" s="123" t="n">
        <v>1</v>
      </c>
      <c r="M91" s="123" t="n">
        <v>0</v>
      </c>
      <c r="N91" s="123" t="n">
        <v>111838</v>
      </c>
      <c r="O91" s="111" t="n">
        <v>-44.9331593589207</v>
      </c>
      <c r="P91" s="112"/>
    </row>
    <row r="92" customFormat="false" ht="10.5" hidden="false" customHeight="false" outlineLevel="0" collapsed="false">
      <c r="B92" s="120" t="s">
        <v>26</v>
      </c>
      <c r="C92" s="123" t="n">
        <v>70793</v>
      </c>
      <c r="D92" s="123" t="n">
        <v>464</v>
      </c>
      <c r="E92" s="123" t="n">
        <v>0</v>
      </c>
      <c r="F92" s="123" t="n">
        <v>163</v>
      </c>
      <c r="G92" s="123" t="n">
        <v>0</v>
      </c>
      <c r="H92" s="123" t="n">
        <v>3655</v>
      </c>
      <c r="I92" s="123" t="n">
        <v>1524</v>
      </c>
      <c r="J92" s="123" t="n">
        <v>3</v>
      </c>
      <c r="K92" s="123" t="n">
        <v>0</v>
      </c>
      <c r="L92" s="123" t="n">
        <v>1</v>
      </c>
      <c r="M92" s="123" t="n">
        <v>0</v>
      </c>
      <c r="N92" s="123" t="n">
        <v>76603</v>
      </c>
      <c r="O92" s="111" t="n">
        <v>-49.9133652846523</v>
      </c>
      <c r="P92" s="112"/>
    </row>
    <row r="93" customFormat="false" ht="10.5" hidden="false" customHeight="false" outlineLevel="0" collapsed="false">
      <c r="B93" s="120" t="s">
        <v>138</v>
      </c>
      <c r="C93" s="123" t="n">
        <v>59540</v>
      </c>
      <c r="D93" s="123" t="n">
        <v>78</v>
      </c>
      <c r="E93" s="123" t="n">
        <v>326</v>
      </c>
      <c r="F93" s="123" t="n">
        <v>240</v>
      </c>
      <c r="G93" s="123" t="n">
        <v>0</v>
      </c>
      <c r="H93" s="123" t="n">
        <v>2429</v>
      </c>
      <c r="I93" s="123" t="n">
        <v>370</v>
      </c>
      <c r="J93" s="123" t="n">
        <v>4</v>
      </c>
      <c r="K93" s="123" t="n">
        <v>0</v>
      </c>
      <c r="L93" s="123" t="n">
        <v>2</v>
      </c>
      <c r="M93" s="123" t="n">
        <v>0</v>
      </c>
      <c r="N93" s="123" t="n">
        <v>62989</v>
      </c>
      <c r="O93" s="111" t="n">
        <v>-50.6958577287955</v>
      </c>
      <c r="P93" s="112"/>
    </row>
    <row r="94" customFormat="false" ht="10.5" hidden="false" customHeight="false" outlineLevel="0" collapsed="false">
      <c r="B94" s="120" t="s">
        <v>28</v>
      </c>
      <c r="C94" s="123" t="n">
        <v>15140</v>
      </c>
      <c r="D94" s="123" t="n">
        <v>112</v>
      </c>
      <c r="E94" s="123" t="n">
        <v>0</v>
      </c>
      <c r="F94" s="123" t="n">
        <v>305</v>
      </c>
      <c r="G94" s="123" t="n">
        <v>0</v>
      </c>
      <c r="H94" s="123" t="n">
        <v>1130</v>
      </c>
      <c r="I94" s="123" t="n">
        <v>0</v>
      </c>
      <c r="J94" s="123" t="n">
        <v>4</v>
      </c>
      <c r="K94" s="123" t="n">
        <v>0</v>
      </c>
      <c r="L94" s="123" t="n">
        <v>0</v>
      </c>
      <c r="M94" s="123" t="n">
        <v>0</v>
      </c>
      <c r="N94" s="123" t="n">
        <v>16691</v>
      </c>
      <c r="O94" s="111" t="n">
        <v>-66.3745517547041</v>
      </c>
      <c r="P94" s="112"/>
    </row>
    <row r="95" customFormat="false" ht="10.5" hidden="false" customHeight="false" outlineLevel="0" collapsed="false">
      <c r="B95" s="120" t="s">
        <v>29</v>
      </c>
      <c r="C95" s="113" t="n">
        <v>17836</v>
      </c>
      <c r="D95" s="113" t="n">
        <v>141</v>
      </c>
      <c r="E95" s="113" t="n">
        <v>0</v>
      </c>
      <c r="F95" s="113" t="n">
        <v>306</v>
      </c>
      <c r="G95" s="113" t="n">
        <v>0</v>
      </c>
      <c r="H95" s="113" t="n">
        <v>917</v>
      </c>
      <c r="I95" s="113" t="n">
        <v>0</v>
      </c>
      <c r="J95" s="113" t="n">
        <v>1</v>
      </c>
      <c r="K95" s="113" t="n">
        <v>0</v>
      </c>
      <c r="L95" s="113" t="n">
        <v>0</v>
      </c>
      <c r="M95" s="113" t="n">
        <v>0</v>
      </c>
      <c r="N95" s="113" t="n">
        <v>19201</v>
      </c>
      <c r="O95" s="111" t="n">
        <v>-23.2819242448458</v>
      </c>
      <c r="P95" s="112"/>
    </row>
    <row r="96" customFormat="false" ht="11.25" hidden="false" customHeight="false" outlineLevel="0" collapsed="false">
      <c r="B96" s="116" t="s">
        <v>5</v>
      </c>
      <c r="C96" s="117" t="n">
        <v>628279</v>
      </c>
      <c r="D96" s="117" t="n">
        <v>2372</v>
      </c>
      <c r="E96" s="117" t="n">
        <v>326</v>
      </c>
      <c r="F96" s="117" t="n">
        <v>2741</v>
      </c>
      <c r="G96" s="117" t="n">
        <v>0</v>
      </c>
      <c r="H96" s="117" t="n">
        <v>25531</v>
      </c>
      <c r="I96" s="117" t="n">
        <v>13027</v>
      </c>
      <c r="J96" s="117" t="n">
        <v>19</v>
      </c>
      <c r="K96" s="117" t="n">
        <v>0</v>
      </c>
      <c r="L96" s="117" t="n">
        <v>4</v>
      </c>
      <c r="M96" s="117" t="n">
        <v>0</v>
      </c>
      <c r="N96" s="117" t="n">
        <v>672299</v>
      </c>
      <c r="O96" s="111" t="n">
        <v>-44.0646265436747</v>
      </c>
      <c r="P96" s="112"/>
    </row>
    <row r="97" customFormat="false" ht="10.5" hidden="false" customHeight="false" outlineLevel="0" collapsed="false">
      <c r="B97" s="124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6"/>
      <c r="P97" s="112"/>
    </row>
    <row r="98" customFormat="false" ht="11.25" hidden="false" customHeight="false" outlineLevel="0" collapsed="false">
      <c r="B98" s="127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9"/>
      <c r="P98" s="112"/>
    </row>
    <row r="99" customFormat="false" ht="10.5" hidden="false" customHeight="false" outlineLevel="0" collapsed="false">
      <c r="B99" s="119" t="n">
        <v>2017</v>
      </c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8" t="s">
        <v>144</v>
      </c>
    </row>
    <row r="100" customFormat="false" ht="10.5" hidden="false" customHeight="false" outlineLevel="0" collapsed="false">
      <c r="B100" s="120" t="s">
        <v>18</v>
      </c>
      <c r="C100" s="130" t="n">
        <v>12430</v>
      </c>
      <c r="D100" s="130" t="n">
        <v>130</v>
      </c>
      <c r="E100" s="130" t="n">
        <v>0</v>
      </c>
      <c r="F100" s="130" t="n">
        <v>252</v>
      </c>
      <c r="G100" s="130" t="n">
        <v>0</v>
      </c>
      <c r="H100" s="130" t="n">
        <v>518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13" t="n">
        <v>13330</v>
      </c>
      <c r="O100" s="111" t="n">
        <v>-18.7046410928828</v>
      </c>
    </row>
    <row r="101" customFormat="false" ht="10.5" hidden="false" customHeight="false" outlineLevel="0" collapsed="false">
      <c r="B101" s="120" t="s">
        <v>19</v>
      </c>
      <c r="C101" s="130" t="n">
        <v>15479</v>
      </c>
      <c r="D101" s="130" t="n">
        <v>64</v>
      </c>
      <c r="E101" s="130" t="n">
        <v>0</v>
      </c>
      <c r="F101" s="130" t="n">
        <v>240</v>
      </c>
      <c r="G101" s="130" t="n">
        <v>0</v>
      </c>
      <c r="H101" s="130" t="n">
        <v>659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13" t="n">
        <v>16442</v>
      </c>
      <c r="O101" s="111" t="n">
        <v>-13.4130285955027</v>
      </c>
    </row>
    <row r="102" customFormat="false" ht="10.5" hidden="false" customHeight="false" outlineLevel="0" collapsed="false">
      <c r="B102" s="120" t="s">
        <v>20</v>
      </c>
      <c r="C102" s="130" t="n">
        <v>26329</v>
      </c>
      <c r="D102" s="130" t="n">
        <v>145</v>
      </c>
      <c r="E102" s="130" t="n">
        <v>0</v>
      </c>
      <c r="F102" s="130" t="n">
        <v>294</v>
      </c>
      <c r="G102" s="130" t="n">
        <v>0</v>
      </c>
      <c r="H102" s="130" t="n">
        <v>1078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13" t="n">
        <v>27846</v>
      </c>
      <c r="O102" s="111" t="n">
        <v>-25.0524842547236</v>
      </c>
    </row>
    <row r="103" customFormat="false" ht="10.5" hidden="false" customHeight="false" outlineLevel="0" collapsed="false">
      <c r="B103" s="120" t="s">
        <v>21</v>
      </c>
      <c r="C103" s="130" t="n">
        <v>40369</v>
      </c>
      <c r="D103" s="130" t="n">
        <v>85</v>
      </c>
      <c r="E103" s="130" t="n">
        <v>475</v>
      </c>
      <c r="F103" s="130" t="n">
        <v>256</v>
      </c>
      <c r="G103" s="130" t="n">
        <v>0</v>
      </c>
      <c r="H103" s="130" t="n">
        <v>1735</v>
      </c>
      <c r="I103" s="130" t="n">
        <v>273</v>
      </c>
      <c r="J103" s="130" t="n">
        <v>18</v>
      </c>
      <c r="K103" s="130" t="n">
        <v>0</v>
      </c>
      <c r="L103" s="130" t="n">
        <v>0</v>
      </c>
      <c r="M103" s="130" t="n">
        <v>0</v>
      </c>
      <c r="N103" s="113" t="n">
        <v>43211</v>
      </c>
      <c r="O103" s="111" t="n">
        <v>13.9380355965722</v>
      </c>
    </row>
    <row r="104" customFormat="false" ht="10.5" hidden="false" customHeight="false" outlineLevel="0" collapsed="false">
      <c r="B104" s="120" t="s">
        <v>22</v>
      </c>
      <c r="C104" s="130" t="n">
        <v>52198</v>
      </c>
      <c r="D104" s="130" t="n">
        <v>132</v>
      </c>
      <c r="E104" s="130" t="n">
        <v>1971</v>
      </c>
      <c r="F104" s="130" t="n">
        <v>266</v>
      </c>
      <c r="G104" s="130" t="n">
        <v>0</v>
      </c>
      <c r="H104" s="130" t="n">
        <v>1849</v>
      </c>
      <c r="I104" s="130" t="n">
        <v>931</v>
      </c>
      <c r="J104" s="130" t="n">
        <v>31</v>
      </c>
      <c r="K104" s="130" t="n">
        <v>0</v>
      </c>
      <c r="L104" s="130" t="n">
        <v>0</v>
      </c>
      <c r="M104" s="130" t="n">
        <v>0</v>
      </c>
      <c r="N104" s="113" t="n">
        <v>57378</v>
      </c>
      <c r="O104" s="111" t="n">
        <v>-13.0833901386049</v>
      </c>
    </row>
    <row r="105" customFormat="false" ht="10.5" hidden="false" customHeight="false" outlineLevel="0" collapsed="false">
      <c r="B105" s="120" t="s">
        <v>137</v>
      </c>
      <c r="C105" s="130" t="n">
        <v>89143</v>
      </c>
      <c r="D105" s="130" t="n">
        <v>132</v>
      </c>
      <c r="E105" s="130" t="n">
        <v>897</v>
      </c>
      <c r="F105" s="130" t="n">
        <v>279</v>
      </c>
      <c r="G105" s="130" t="n">
        <v>0</v>
      </c>
      <c r="H105" s="130" t="n">
        <v>2866</v>
      </c>
      <c r="I105" s="130" t="n">
        <v>995</v>
      </c>
      <c r="J105" s="130" t="n">
        <v>13</v>
      </c>
      <c r="K105" s="130" t="n">
        <v>0</v>
      </c>
      <c r="L105" s="130" t="n">
        <v>0</v>
      </c>
      <c r="M105" s="130" t="n">
        <v>0</v>
      </c>
      <c r="N105" s="113" t="n">
        <v>94325</v>
      </c>
      <c r="O105" s="111" t="n">
        <v>28.8135361756753</v>
      </c>
    </row>
    <row r="106" customFormat="false" ht="10.5" hidden="false" customHeight="false" outlineLevel="0" collapsed="false">
      <c r="B106" s="120" t="s">
        <v>24</v>
      </c>
      <c r="C106" s="130" t="n">
        <v>150526</v>
      </c>
      <c r="D106" s="130" t="n">
        <v>91</v>
      </c>
      <c r="E106" s="130" t="n">
        <v>0</v>
      </c>
      <c r="F106" s="130" t="n">
        <v>297</v>
      </c>
      <c r="G106" s="130" t="n">
        <v>0</v>
      </c>
      <c r="H106" s="130" t="n">
        <v>4661</v>
      </c>
      <c r="I106" s="130" t="n">
        <v>1876</v>
      </c>
      <c r="J106" s="130" t="n">
        <v>6</v>
      </c>
      <c r="K106" s="130" t="n">
        <v>0</v>
      </c>
      <c r="L106" s="130" t="n">
        <v>2</v>
      </c>
      <c r="M106" s="130" t="n">
        <v>0</v>
      </c>
      <c r="N106" s="113" t="n">
        <v>157459</v>
      </c>
      <c r="O106" s="111" t="n">
        <v>16.4026287970075</v>
      </c>
    </row>
    <row r="107" customFormat="false" ht="10.5" hidden="false" customHeight="false" outlineLevel="0" collapsed="false">
      <c r="B107" s="120" t="s">
        <v>25</v>
      </c>
      <c r="C107" s="130" t="n">
        <v>136480</v>
      </c>
      <c r="D107" s="130" t="n">
        <v>94</v>
      </c>
      <c r="E107" s="130" t="n">
        <v>0</v>
      </c>
      <c r="F107" s="130" t="n">
        <v>344</v>
      </c>
      <c r="G107" s="130" t="n">
        <v>0</v>
      </c>
      <c r="H107" s="130" t="n">
        <v>8899</v>
      </c>
      <c r="I107" s="130" t="n">
        <v>1078</v>
      </c>
      <c r="J107" s="130" t="n">
        <v>4</v>
      </c>
      <c r="K107" s="130" t="n">
        <v>0</v>
      </c>
      <c r="L107" s="130" t="n">
        <v>1</v>
      </c>
      <c r="M107" s="130" t="n">
        <v>0</v>
      </c>
      <c r="N107" s="113" t="n">
        <v>146900</v>
      </c>
      <c r="O107" s="111" t="n">
        <v>31.350703696418</v>
      </c>
    </row>
    <row r="108" customFormat="false" ht="10.5" hidden="false" customHeight="false" outlineLevel="0" collapsed="false">
      <c r="B108" s="120" t="s">
        <v>26</v>
      </c>
      <c r="C108" s="113" t="n">
        <v>94676</v>
      </c>
      <c r="D108" s="113" t="n">
        <v>203</v>
      </c>
      <c r="E108" s="113" t="n">
        <v>1278</v>
      </c>
      <c r="F108" s="113" t="n">
        <v>292</v>
      </c>
      <c r="G108" s="113" t="n">
        <v>0</v>
      </c>
      <c r="H108" s="113" t="n">
        <v>7472</v>
      </c>
      <c r="I108" s="113" t="n">
        <v>1355</v>
      </c>
      <c r="J108" s="113" t="n">
        <v>1</v>
      </c>
      <c r="K108" s="113" t="n">
        <v>0</v>
      </c>
      <c r="L108" s="113" t="n">
        <v>2</v>
      </c>
      <c r="M108" s="113" t="n">
        <v>0</v>
      </c>
      <c r="N108" s="113" t="n">
        <v>105279</v>
      </c>
      <c r="O108" s="111" t="n">
        <v>37.434565225905</v>
      </c>
    </row>
    <row r="109" customFormat="false" ht="10.5" hidden="false" customHeight="false" outlineLevel="0" collapsed="false">
      <c r="B109" s="120" t="s">
        <v>27</v>
      </c>
      <c r="C109" s="113" t="n">
        <v>57441</v>
      </c>
      <c r="D109" s="113" t="n">
        <v>94</v>
      </c>
      <c r="E109" s="113" t="n">
        <v>1237</v>
      </c>
      <c r="F109" s="113" t="n">
        <v>180</v>
      </c>
      <c r="G109" s="113" t="n">
        <v>0</v>
      </c>
      <c r="H109" s="113" t="n">
        <v>3205</v>
      </c>
      <c r="I109" s="113" t="n">
        <v>281</v>
      </c>
      <c r="J109" s="113" t="n">
        <v>9</v>
      </c>
      <c r="K109" s="113" t="n">
        <v>0</v>
      </c>
      <c r="L109" s="113" t="n">
        <v>0</v>
      </c>
      <c r="M109" s="113" t="n">
        <v>0</v>
      </c>
      <c r="N109" s="113" t="n">
        <v>62447</v>
      </c>
      <c r="O109" s="111" t="n">
        <v>-0.860467700709644</v>
      </c>
    </row>
    <row r="110" customFormat="false" ht="10.5" hidden="false" customHeight="false" outlineLevel="0" collapsed="false">
      <c r="B110" s="120" t="s">
        <v>28</v>
      </c>
      <c r="C110" s="113" t="n">
        <v>13643</v>
      </c>
      <c r="D110" s="113" t="n">
        <v>93</v>
      </c>
      <c r="E110" s="113" t="n">
        <v>0</v>
      </c>
      <c r="F110" s="113" t="n">
        <v>308</v>
      </c>
      <c r="G110" s="113" t="n">
        <v>0</v>
      </c>
      <c r="H110" s="113" t="n">
        <v>2654</v>
      </c>
      <c r="I110" s="113" t="n">
        <v>503</v>
      </c>
      <c r="J110" s="113" t="n">
        <v>2</v>
      </c>
      <c r="K110" s="113" t="n">
        <v>0</v>
      </c>
      <c r="L110" s="113" t="n">
        <v>0</v>
      </c>
      <c r="M110" s="113" t="n">
        <v>0</v>
      </c>
      <c r="N110" s="113" t="n">
        <v>17203</v>
      </c>
      <c r="O110" s="111" t="n">
        <v>3.06752141872866</v>
      </c>
    </row>
    <row r="111" customFormat="false" ht="10.5" hidden="false" customHeight="false" outlineLevel="0" collapsed="false">
      <c r="B111" s="120" t="s">
        <v>29</v>
      </c>
      <c r="C111" s="113" t="n">
        <v>19978</v>
      </c>
      <c r="D111" s="113" t="n">
        <v>72</v>
      </c>
      <c r="E111" s="113" t="n">
        <v>0</v>
      </c>
      <c r="F111" s="113" t="n">
        <v>322</v>
      </c>
      <c r="G111" s="113" t="n">
        <v>0</v>
      </c>
      <c r="H111" s="113" t="n">
        <v>1613</v>
      </c>
      <c r="I111" s="113" t="n">
        <v>0</v>
      </c>
      <c r="J111" s="113" t="n">
        <v>4</v>
      </c>
      <c r="K111" s="113" t="n">
        <v>0</v>
      </c>
      <c r="L111" s="113" t="n">
        <v>1</v>
      </c>
      <c r="M111" s="113" t="n">
        <v>0</v>
      </c>
      <c r="N111" s="113" t="n">
        <v>21990</v>
      </c>
      <c r="O111" s="111" t="n">
        <v>14.5252851413989</v>
      </c>
      <c r="P111" s="112"/>
    </row>
    <row r="112" customFormat="false" ht="11.25" hidden="false" customHeight="false" outlineLevel="0" collapsed="false">
      <c r="B112" s="116" t="s">
        <v>5</v>
      </c>
      <c r="C112" s="117" t="n">
        <v>708692</v>
      </c>
      <c r="D112" s="117" t="n">
        <v>1335</v>
      </c>
      <c r="E112" s="117" t="n">
        <v>5858</v>
      </c>
      <c r="F112" s="117" t="n">
        <v>3330</v>
      </c>
      <c r="G112" s="117" t="n">
        <v>0</v>
      </c>
      <c r="H112" s="117" t="n">
        <v>37209</v>
      </c>
      <c r="I112" s="117" t="n">
        <v>7292</v>
      </c>
      <c r="J112" s="117" t="n">
        <v>88</v>
      </c>
      <c r="K112" s="117" t="n">
        <v>0</v>
      </c>
      <c r="L112" s="117" t="n">
        <v>6</v>
      </c>
      <c r="M112" s="117" t="n">
        <v>0</v>
      </c>
      <c r="N112" s="117" t="n">
        <v>763810</v>
      </c>
      <c r="O112" s="111" t="n">
        <v>13.6116519584292</v>
      </c>
      <c r="P112" s="112"/>
    </row>
    <row r="113" customFormat="false" ht="11.25" hidden="false" customHeight="false" outlineLevel="0" collapsed="false">
      <c r="B113" s="131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18"/>
      <c r="N113" s="132"/>
      <c r="O113" s="133"/>
    </row>
    <row r="114" customFormat="false" ht="10.5" hidden="false" customHeight="false" outlineLevel="0" collapsed="false">
      <c r="B114" s="119" t="n">
        <v>2018</v>
      </c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8" t="s">
        <v>145</v>
      </c>
    </row>
    <row r="115" customFormat="false" ht="10.5" hidden="false" customHeight="false" outlineLevel="0" collapsed="false">
      <c r="B115" s="120" t="s">
        <v>18</v>
      </c>
      <c r="C115" s="123" t="n">
        <v>19275</v>
      </c>
      <c r="D115" s="123" t="n">
        <v>1515</v>
      </c>
      <c r="E115" s="123" t="n">
        <v>0</v>
      </c>
      <c r="F115" s="123" t="n">
        <v>2000</v>
      </c>
      <c r="G115" s="123" t="n">
        <v>0</v>
      </c>
      <c r="H115" s="123" t="n">
        <v>1484</v>
      </c>
      <c r="I115" s="123" t="n">
        <v>0</v>
      </c>
      <c r="J115" s="123" t="n">
        <v>56</v>
      </c>
      <c r="K115" s="123" t="n">
        <v>0</v>
      </c>
      <c r="L115" s="123" t="n">
        <v>0</v>
      </c>
      <c r="M115" s="123" t="n">
        <v>0</v>
      </c>
      <c r="N115" s="123" t="n">
        <v>24330</v>
      </c>
      <c r="O115" s="111" t="n">
        <v>82.5206301575394</v>
      </c>
    </row>
    <row r="116" customFormat="false" ht="10.5" hidden="false" customHeight="false" outlineLevel="0" collapsed="false">
      <c r="B116" s="120" t="s">
        <v>19</v>
      </c>
      <c r="C116" s="123" t="n">
        <v>23140</v>
      </c>
      <c r="D116" s="123" t="n">
        <v>1290</v>
      </c>
      <c r="E116" s="123" t="n">
        <v>0</v>
      </c>
      <c r="F116" s="123" t="n">
        <v>2005</v>
      </c>
      <c r="G116" s="123" t="n">
        <v>0</v>
      </c>
      <c r="H116" s="123" t="n">
        <v>1463</v>
      </c>
      <c r="I116" s="123" t="n">
        <v>0</v>
      </c>
      <c r="J116" s="123" t="n">
        <v>25</v>
      </c>
      <c r="K116" s="123" t="n">
        <v>0</v>
      </c>
      <c r="L116" s="123" t="n">
        <v>0</v>
      </c>
      <c r="M116" s="123" t="n">
        <v>0</v>
      </c>
      <c r="N116" s="123" t="n">
        <v>27923</v>
      </c>
      <c r="O116" s="111" t="n">
        <v>69.8272716214573</v>
      </c>
    </row>
    <row r="117" customFormat="false" ht="10.5" hidden="false" customHeight="false" outlineLevel="0" collapsed="false">
      <c r="B117" s="120" t="s">
        <v>20</v>
      </c>
      <c r="C117" s="123" t="n">
        <v>19275</v>
      </c>
      <c r="D117" s="123" t="n">
        <v>1427</v>
      </c>
      <c r="E117" s="123" t="n">
        <v>0</v>
      </c>
      <c r="F117" s="123" t="n">
        <v>1991</v>
      </c>
      <c r="G117" s="123" t="n">
        <v>0</v>
      </c>
      <c r="H117" s="123" t="n">
        <v>1997</v>
      </c>
      <c r="I117" s="123" t="n">
        <v>0</v>
      </c>
      <c r="J117" s="123" t="n">
        <v>128</v>
      </c>
      <c r="K117" s="123" t="n">
        <v>0</v>
      </c>
      <c r="L117" s="123" t="n">
        <v>0</v>
      </c>
      <c r="M117" s="123" t="n">
        <v>0</v>
      </c>
      <c r="N117" s="123" t="n">
        <v>24818</v>
      </c>
      <c r="O117" s="111" t="n">
        <v>-10.8740932270344</v>
      </c>
    </row>
    <row r="118" customFormat="false" ht="10.5" hidden="false" customHeight="false" outlineLevel="0" collapsed="false">
      <c r="B118" s="120" t="s">
        <v>21</v>
      </c>
      <c r="C118" s="123" t="n">
        <v>40166</v>
      </c>
      <c r="D118" s="123" t="n">
        <v>1380</v>
      </c>
      <c r="E118" s="123" t="n">
        <v>0</v>
      </c>
      <c r="F118" s="123" t="n">
        <v>1991</v>
      </c>
      <c r="G118" s="123" t="n">
        <v>0</v>
      </c>
      <c r="H118" s="123" t="n">
        <v>3459</v>
      </c>
      <c r="I118" s="123" t="n">
        <v>0</v>
      </c>
      <c r="J118" s="123" t="n">
        <v>43</v>
      </c>
      <c r="K118" s="123" t="n">
        <v>0</v>
      </c>
      <c r="L118" s="123" t="n">
        <v>0</v>
      </c>
      <c r="M118" s="123" t="n">
        <v>0</v>
      </c>
      <c r="N118" s="123" t="n">
        <v>47039</v>
      </c>
      <c r="O118" s="111" t="n">
        <v>8.85885538404574</v>
      </c>
    </row>
    <row r="119" customFormat="false" ht="10.5" hidden="false" customHeight="false" outlineLevel="0" collapsed="false">
      <c r="B119" s="120" t="s">
        <v>22</v>
      </c>
      <c r="C119" s="130" t="n">
        <v>68743</v>
      </c>
      <c r="D119" s="130" t="n">
        <v>1335</v>
      </c>
      <c r="E119" s="130" t="n">
        <v>0</v>
      </c>
      <c r="F119" s="130" t="n">
        <v>1672</v>
      </c>
      <c r="G119" s="130" t="n">
        <v>0</v>
      </c>
      <c r="H119" s="130" t="n">
        <v>3435</v>
      </c>
      <c r="I119" s="130" t="n">
        <v>0</v>
      </c>
      <c r="J119" s="130" t="n">
        <v>79</v>
      </c>
      <c r="K119" s="130" t="n">
        <v>0</v>
      </c>
      <c r="L119" s="130" t="n">
        <v>0</v>
      </c>
      <c r="M119" s="130" t="n">
        <v>0</v>
      </c>
      <c r="N119" s="113" t="n">
        <v>75264</v>
      </c>
      <c r="O119" s="111" t="n">
        <v>31.1722262888215</v>
      </c>
    </row>
    <row r="120" customFormat="false" ht="10.5" hidden="false" customHeight="false" outlineLevel="0" collapsed="false">
      <c r="B120" s="120" t="s">
        <v>23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13"/>
      <c r="O120" s="111"/>
    </row>
    <row r="121" customFormat="false" ht="10.5" hidden="false" customHeight="false" outlineLevel="0" collapsed="false">
      <c r="B121" s="120" t="s">
        <v>24</v>
      </c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13"/>
      <c r="O121" s="111"/>
    </row>
    <row r="122" customFormat="false" ht="10.5" hidden="false" customHeight="false" outlineLevel="0" collapsed="false">
      <c r="B122" s="120" t="s">
        <v>25</v>
      </c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13"/>
      <c r="O122" s="111"/>
    </row>
    <row r="123" customFormat="false" ht="10.5" hidden="false" customHeight="false" outlineLevel="0" collapsed="false">
      <c r="B123" s="120" t="s">
        <v>26</v>
      </c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13"/>
      <c r="O123" s="111"/>
    </row>
    <row r="124" customFormat="false" ht="10.5" hidden="false" customHeight="false" outlineLevel="0" collapsed="false">
      <c r="B124" s="120" t="s">
        <v>2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13"/>
      <c r="O124" s="111"/>
    </row>
    <row r="125" customFormat="false" ht="10.5" hidden="false" customHeight="false" outlineLevel="0" collapsed="false">
      <c r="B125" s="120" t="s">
        <v>28</v>
      </c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13"/>
      <c r="O125" s="111"/>
    </row>
    <row r="126" customFormat="false" ht="10.5" hidden="false" customHeight="false" outlineLevel="0" collapsed="false">
      <c r="B126" s="120" t="s">
        <v>29</v>
      </c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13"/>
      <c r="O126" s="111"/>
    </row>
    <row r="127" customFormat="false" ht="11.25" hidden="false" customHeight="false" outlineLevel="0" collapsed="false">
      <c r="B127" s="116" t="s">
        <v>5</v>
      </c>
      <c r="C127" s="117" t="n">
        <v>170599</v>
      </c>
      <c r="D127" s="117" t="n">
        <v>6947</v>
      </c>
      <c r="E127" s="117" t="n">
        <v>0</v>
      </c>
      <c r="F127" s="117" t="n">
        <v>9659</v>
      </c>
      <c r="G127" s="117" t="n">
        <v>0</v>
      </c>
      <c r="H127" s="117" t="n">
        <v>11838</v>
      </c>
      <c r="I127" s="117" t="n">
        <v>0</v>
      </c>
      <c r="J127" s="117" t="n">
        <v>331</v>
      </c>
      <c r="K127" s="117" t="n">
        <v>0</v>
      </c>
      <c r="L127" s="117" t="n">
        <v>0</v>
      </c>
      <c r="M127" s="117" t="n">
        <v>0</v>
      </c>
      <c r="N127" s="117" t="n">
        <v>199374</v>
      </c>
      <c r="O127" s="121" t="n">
        <v>-73.8974352260379</v>
      </c>
      <c r="P127" s="112"/>
    </row>
    <row r="128" customFormat="false" ht="10.5" hidden="false" customHeight="false" outlineLevel="0" collapsed="false">
      <c r="B128" s="134" t="s">
        <v>146</v>
      </c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1.25" hidden="false" customHeight="false" outlineLevel="0" collapsed="false">
      <c r="B129" s="135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7"/>
    </row>
    <row r="133" customFormat="false" ht="10.5" hidden="false" customHeight="false" outlineLevel="0" collapsed="false">
      <c r="D133" s="91"/>
    </row>
    <row r="134" customFormat="false" ht="10.5" hidden="false" customHeight="false" outlineLevel="0" collapsed="false">
      <c r="D134" s="91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128:O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T13" activeCellId="0" sqref="T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20.56"/>
    <col collapsed="false" customWidth="true" hidden="false" outlineLevel="0" max="5" min="3" style="138" width="10.41"/>
    <col collapsed="false" customWidth="true" hidden="false" outlineLevel="0" max="6" min="6" style="138" width="12.7"/>
    <col collapsed="false" customWidth="true" hidden="false" outlineLevel="0" max="7" min="7" style="138" width="12.28"/>
    <col collapsed="false" customWidth="false" hidden="false" outlineLevel="0" max="257" min="8" style="138" width="9.14"/>
  </cols>
  <sheetData>
    <row r="2" customFormat="false" ht="15.75" hidden="false" customHeight="true" outlineLevel="0" collapsed="false">
      <c r="B2" s="139" t="s">
        <v>147</v>
      </c>
      <c r="C2" s="139"/>
      <c r="D2" s="139"/>
      <c r="E2" s="139"/>
      <c r="F2" s="139"/>
      <c r="G2" s="139"/>
    </row>
    <row r="3" customFormat="false" ht="16.5" hidden="false" customHeight="false" outlineLevel="0" collapsed="false">
      <c r="B3" s="139"/>
      <c r="C3" s="139"/>
      <c r="D3" s="139"/>
      <c r="E3" s="139"/>
      <c r="F3" s="139"/>
      <c r="G3" s="139"/>
    </row>
    <row r="4" customFormat="false" ht="15.75" hidden="false" customHeight="false" outlineLevel="0" collapsed="false">
      <c r="B4" s="140"/>
      <c r="C4" s="141"/>
      <c r="D4" s="141" t="s">
        <v>148</v>
      </c>
      <c r="E4" s="141"/>
      <c r="F4" s="142" t="s">
        <v>149</v>
      </c>
      <c r="G4" s="142"/>
    </row>
    <row r="5" customFormat="false" ht="16.5" hidden="false" customHeight="false" outlineLevel="0" collapsed="false">
      <c r="B5" s="143"/>
      <c r="C5" s="144"/>
      <c r="D5" s="145" t="s">
        <v>150</v>
      </c>
      <c r="E5" s="144"/>
      <c r="F5" s="146" t="s">
        <v>151</v>
      </c>
      <c r="G5" s="146"/>
    </row>
    <row r="6" customFormat="false" ht="16.5" hidden="false" customHeight="false" outlineLevel="0" collapsed="false">
      <c r="B6" s="147"/>
      <c r="C6" s="148" t="n">
        <v>2016</v>
      </c>
      <c r="D6" s="148" t="n">
        <v>2017</v>
      </c>
      <c r="E6" s="148" t="n">
        <v>2018</v>
      </c>
      <c r="F6" s="148" t="s">
        <v>152</v>
      </c>
      <c r="G6" s="149" t="s">
        <v>153</v>
      </c>
    </row>
    <row r="7" customFormat="false" ht="15.75" hidden="false" customHeight="false" outlineLevel="0" collapsed="false">
      <c r="B7" s="150" t="s">
        <v>18</v>
      </c>
      <c r="C7" s="151" t="n">
        <v>16397</v>
      </c>
      <c r="D7" s="151" t="n">
        <v>13330</v>
      </c>
      <c r="E7" s="151" t="n">
        <v>24330</v>
      </c>
      <c r="F7" s="152" t="n">
        <v>-18.7046410928828</v>
      </c>
      <c r="G7" s="153" t="n">
        <v>82.5206301575394</v>
      </c>
    </row>
    <row r="8" customFormat="false" ht="15.75" hidden="false" customHeight="false" outlineLevel="0" collapsed="false">
      <c r="B8" s="150" t="s">
        <v>19</v>
      </c>
      <c r="C8" s="151" t="n">
        <v>18989</v>
      </c>
      <c r="D8" s="151" t="n">
        <v>16442</v>
      </c>
      <c r="E8" s="151" t="n">
        <v>27923</v>
      </c>
      <c r="F8" s="152" t="n">
        <v>-13.4130285955027</v>
      </c>
      <c r="G8" s="153" t="n">
        <v>69.8272716214573</v>
      </c>
    </row>
    <row r="9" customFormat="false" ht="15.75" hidden="false" customHeight="false" outlineLevel="0" collapsed="false">
      <c r="B9" s="150" t="s">
        <v>20</v>
      </c>
      <c r="C9" s="151" t="n">
        <v>37154</v>
      </c>
      <c r="D9" s="151" t="n">
        <v>27846</v>
      </c>
      <c r="E9" s="151" t="n">
        <v>24818</v>
      </c>
      <c r="F9" s="152" t="n">
        <v>-25.0524842547236</v>
      </c>
      <c r="G9" s="153" t="n">
        <v>-10.8740932270344</v>
      </c>
    </row>
    <row r="10" customFormat="false" ht="15.75" hidden="false" customHeight="false" outlineLevel="0" collapsed="false">
      <c r="B10" s="150" t="s">
        <v>136</v>
      </c>
      <c r="C10" s="151" t="n">
        <v>37925</v>
      </c>
      <c r="D10" s="151" t="n">
        <v>43211</v>
      </c>
      <c r="E10" s="151" t="n">
        <v>47039</v>
      </c>
      <c r="F10" s="152" t="n">
        <v>13.9380355965722</v>
      </c>
      <c r="G10" s="153" t="n">
        <v>8.85885538404574</v>
      </c>
    </row>
    <row r="11" customFormat="false" ht="15.75" hidden="false" customHeight="false" outlineLevel="0" collapsed="false">
      <c r="B11" s="150" t="s">
        <v>22</v>
      </c>
      <c r="C11" s="151" t="n">
        <v>66015</v>
      </c>
      <c r="D11" s="151" t="n">
        <v>57378</v>
      </c>
      <c r="E11" s="151" t="n">
        <v>75264</v>
      </c>
      <c r="F11" s="152" t="n">
        <v>-13.0833901386049</v>
      </c>
      <c r="G11" s="153" t="n">
        <v>31.1722262888215</v>
      </c>
    </row>
    <row r="12" customFormat="false" ht="15.75" hidden="false" customHeight="false" outlineLevel="0" collapsed="false">
      <c r="B12" s="150" t="s">
        <v>137</v>
      </c>
      <c r="C12" s="151" t="n">
        <v>73226</v>
      </c>
      <c r="D12" s="151" t="n">
        <v>94325</v>
      </c>
      <c r="E12" s="151"/>
      <c r="F12" s="152" t="n">
        <v>28.8135361756753</v>
      </c>
      <c r="G12" s="153"/>
    </row>
    <row r="13" customFormat="false" ht="15.75" hidden="false" customHeight="false" outlineLevel="0" collapsed="false">
      <c r="B13" s="150" t="s">
        <v>24</v>
      </c>
      <c r="C13" s="151" t="n">
        <v>135271</v>
      </c>
      <c r="D13" s="151" t="n">
        <v>157459</v>
      </c>
      <c r="E13" s="151"/>
      <c r="F13" s="152" t="n">
        <v>16.4026287970075</v>
      </c>
      <c r="G13" s="153"/>
    </row>
    <row r="14" customFormat="false" ht="15.75" hidden="false" customHeight="false" outlineLevel="0" collapsed="false">
      <c r="B14" s="150" t="s">
        <v>25</v>
      </c>
      <c r="C14" s="151" t="n">
        <v>111838</v>
      </c>
      <c r="D14" s="151" t="n">
        <v>146900</v>
      </c>
      <c r="E14" s="151"/>
      <c r="F14" s="152" t="n">
        <v>31.350703696418</v>
      </c>
      <c r="G14" s="153"/>
    </row>
    <row r="15" customFormat="false" ht="15.75" hidden="false" customHeight="false" outlineLevel="0" collapsed="false">
      <c r="B15" s="150" t="s">
        <v>26</v>
      </c>
      <c r="C15" s="151" t="n">
        <v>76603</v>
      </c>
      <c r="D15" s="151" t="n">
        <v>105279</v>
      </c>
      <c r="E15" s="151"/>
      <c r="F15" s="152" t="n">
        <v>37.434565225905</v>
      </c>
      <c r="G15" s="153"/>
    </row>
    <row r="16" customFormat="false" ht="15.75" hidden="false" customHeight="false" outlineLevel="0" collapsed="false">
      <c r="B16" s="150" t="s">
        <v>138</v>
      </c>
      <c r="C16" s="151" t="n">
        <v>62989</v>
      </c>
      <c r="D16" s="151" t="n">
        <v>62447</v>
      </c>
      <c r="E16" s="151"/>
      <c r="F16" s="152" t="n">
        <v>-0.860467700709644</v>
      </c>
      <c r="G16" s="153"/>
    </row>
    <row r="17" customFormat="false" ht="15.75" hidden="false" customHeight="false" outlineLevel="0" collapsed="false">
      <c r="B17" s="150" t="s">
        <v>28</v>
      </c>
      <c r="C17" s="151" t="n">
        <v>16691</v>
      </c>
      <c r="D17" s="151" t="n">
        <v>17203</v>
      </c>
      <c r="E17" s="151"/>
      <c r="F17" s="152" t="n">
        <v>3.06752141872866</v>
      </c>
      <c r="G17" s="153"/>
    </row>
    <row r="18" customFormat="false" ht="16.5" hidden="false" customHeight="false" outlineLevel="0" collapsed="false">
      <c r="B18" s="150" t="s">
        <v>29</v>
      </c>
      <c r="C18" s="151" t="n">
        <v>19201</v>
      </c>
      <c r="D18" s="151" t="n">
        <v>21990</v>
      </c>
      <c r="E18" s="151"/>
      <c r="F18" s="152" t="n">
        <v>14.5252851413989</v>
      </c>
      <c r="G18" s="153"/>
    </row>
    <row r="19" customFormat="false" ht="16.5" hidden="false" customHeight="false" outlineLevel="0" collapsed="false">
      <c r="B19" s="154" t="s">
        <v>154</v>
      </c>
      <c r="C19" s="155" t="n">
        <v>176480</v>
      </c>
      <c r="D19" s="155" t="n">
        <v>158207</v>
      </c>
      <c r="E19" s="155" t="n">
        <v>199374</v>
      </c>
      <c r="F19" s="156" t="n">
        <v>-10.3541477787851</v>
      </c>
      <c r="G19" s="157" t="n">
        <v>26.0209725233397</v>
      </c>
    </row>
    <row r="20" customFormat="false" ht="16.5" hidden="false" customHeight="false" outlineLevel="0" collapsed="false">
      <c r="B20" s="158" t="s">
        <v>121</v>
      </c>
      <c r="C20" s="159" t="n">
        <v>672299</v>
      </c>
      <c r="D20" s="159" t="n">
        <v>763810</v>
      </c>
      <c r="E20" s="159"/>
      <c r="F20" s="160" t="n">
        <v>13.6116519584292</v>
      </c>
      <c r="G20" s="161"/>
    </row>
    <row r="23" customFormat="false" ht="15.75" hidden="false" customHeight="false" outlineLevel="0" collapsed="false">
      <c r="C23" s="162"/>
      <c r="D23" s="162"/>
      <c r="F23" s="163"/>
      <c r="G23" s="164"/>
    </row>
    <row r="24" customFormat="false" ht="15.75" hidden="false" customHeight="false" outlineLevel="0" collapsed="false">
      <c r="F24" s="163"/>
      <c r="G24" s="164"/>
    </row>
    <row r="25" customFormat="false" ht="15.75" hidden="false" customHeight="false" outlineLevel="0" collapsed="false">
      <c r="F25" s="164"/>
      <c r="G25" s="164"/>
    </row>
    <row r="26" customFormat="false" ht="15.75" hidden="false" customHeight="false" outlineLevel="0" collapsed="false">
      <c r="F26" s="164"/>
      <c r="G26" s="164"/>
    </row>
    <row r="27" customFormat="false" ht="15.75" hidden="false" customHeight="false" outlineLevel="0" collapsed="false">
      <c r="F27" s="164"/>
      <c r="G27" s="164"/>
    </row>
    <row r="28" customFormat="false" ht="15.75" hidden="false" customHeight="false" outlineLevel="0" collapsed="false">
      <c r="F28" s="164"/>
    </row>
    <row r="29" customFormat="false" ht="15.75" hidden="false" customHeight="false" outlineLevel="0" collapsed="false">
      <c r="F29" s="164"/>
    </row>
    <row r="30" customFormat="false" ht="15.75" hidden="false" customHeight="false" outlineLevel="0" collapsed="false">
      <c r="F30" s="164"/>
    </row>
    <row r="31" customFormat="false" ht="15.75" hidden="false" customHeight="false" outlineLevel="0" collapsed="false">
      <c r="F31" s="164"/>
    </row>
    <row r="32" customFormat="false" ht="15.75" hidden="false" customHeight="false" outlineLevel="0" collapsed="false">
      <c r="F32" s="164"/>
    </row>
    <row r="33" customFormat="false" ht="15.75" hidden="false" customHeight="false" outlineLevel="0" collapsed="false">
      <c r="F33" s="164"/>
    </row>
    <row r="34" customFormat="false" ht="15.75" hidden="false" customHeight="false" outlineLevel="0" collapsed="false">
      <c r="F34" s="16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4.7"/>
    <col collapsed="false" customWidth="true" hidden="false" outlineLevel="0" max="4" min="2" style="138" width="12.14"/>
    <col collapsed="false" customWidth="true" hidden="false" outlineLevel="0" max="5" min="5" style="138" width="11.56"/>
    <col collapsed="false" customWidth="true" hidden="false" outlineLevel="0" max="6" min="6" style="138" width="11.42"/>
    <col collapsed="false" customWidth="true" hidden="false" outlineLevel="0" max="7" min="7" style="138" width="12.7"/>
    <col collapsed="false" customWidth="true" hidden="false" outlineLevel="0" max="8" min="8" style="138" width="10.99"/>
    <col collapsed="false" customWidth="true" hidden="false" outlineLevel="0" max="9" min="9" style="138" width="11.42"/>
    <col collapsed="false" customWidth="true" hidden="false" outlineLevel="0" max="10" min="10" style="138" width="13.7"/>
    <col collapsed="false" customWidth="false" hidden="false" outlineLevel="0" max="257" min="11" style="138" width="9.14"/>
  </cols>
  <sheetData>
    <row r="1" customFormat="false" ht="15.75" hidden="false" customHeight="false" outlineLevel="0" collapsed="false">
      <c r="A1" s="60" t="s">
        <v>15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5" t="s">
        <v>156</v>
      </c>
      <c r="L3" s="165"/>
      <c r="M3" s="165"/>
      <c r="N3" s="165"/>
      <c r="O3" s="165"/>
      <c r="P3" s="165"/>
    </row>
    <row r="4" customFormat="false" ht="18" hidden="false" customHeight="true" outlineLevel="0" collapsed="false">
      <c r="B4" s="166" t="n">
        <v>2016</v>
      </c>
      <c r="C4" s="166"/>
      <c r="D4" s="166"/>
      <c r="E4" s="166" t="n">
        <v>2017</v>
      </c>
      <c r="F4" s="166"/>
      <c r="G4" s="166"/>
      <c r="H4" s="166" t="n">
        <v>2018</v>
      </c>
      <c r="I4" s="166"/>
      <c r="J4" s="166"/>
      <c r="K4" s="165" t="s">
        <v>157</v>
      </c>
      <c r="L4" s="165"/>
      <c r="M4" s="165" t="s">
        <v>158</v>
      </c>
      <c r="N4" s="165"/>
      <c r="O4" s="165" t="s">
        <v>5</v>
      </c>
      <c r="P4" s="165"/>
    </row>
    <row r="5" customFormat="false" ht="18" hidden="false" customHeight="true" outlineLevel="0" collapsed="false">
      <c r="B5" s="167" t="s">
        <v>157</v>
      </c>
      <c r="C5" s="167" t="s">
        <v>158</v>
      </c>
      <c r="D5" s="167" t="s">
        <v>5</v>
      </c>
      <c r="E5" s="166" t="s">
        <v>157</v>
      </c>
      <c r="F5" s="166" t="s">
        <v>158</v>
      </c>
      <c r="G5" s="166" t="s">
        <v>5</v>
      </c>
      <c r="H5" s="167" t="s">
        <v>157</v>
      </c>
      <c r="I5" s="167" t="s">
        <v>158</v>
      </c>
      <c r="J5" s="168" t="s">
        <v>5</v>
      </c>
      <c r="K5" s="169" t="s">
        <v>159</v>
      </c>
      <c r="L5" s="169" t="s">
        <v>160</v>
      </c>
      <c r="M5" s="169" t="s">
        <v>159</v>
      </c>
      <c r="N5" s="169" t="s">
        <v>160</v>
      </c>
      <c r="O5" s="169" t="s">
        <v>159</v>
      </c>
      <c r="P5" s="169" t="s">
        <v>160</v>
      </c>
    </row>
    <row r="6" customFormat="false" ht="18" hidden="false" customHeight="true" outlineLevel="0" collapsed="false">
      <c r="A6" s="170" t="s">
        <v>18</v>
      </c>
      <c r="B6" s="171" t="n">
        <v>15245</v>
      </c>
      <c r="C6" s="171" t="n">
        <v>1152</v>
      </c>
      <c r="D6" s="171" t="n">
        <v>16397</v>
      </c>
      <c r="E6" s="171" t="n">
        <v>12430</v>
      </c>
      <c r="F6" s="171" t="n">
        <v>900</v>
      </c>
      <c r="G6" s="171" t="n">
        <v>13330</v>
      </c>
      <c r="H6" s="171" t="n">
        <v>19275</v>
      </c>
      <c r="I6" s="171" t="n">
        <v>5055</v>
      </c>
      <c r="J6" s="172" t="n">
        <v>24330</v>
      </c>
      <c r="K6" s="173" t="n">
        <v>-18.4650705149229</v>
      </c>
      <c r="L6" s="173" t="n">
        <v>55.0683829444891</v>
      </c>
      <c r="M6" s="173" t="n">
        <v>-21.875</v>
      </c>
      <c r="N6" s="173" t="n">
        <v>461.666666666667</v>
      </c>
      <c r="O6" s="173" t="n">
        <v>-18.7046410928828</v>
      </c>
      <c r="P6" s="173" t="n">
        <v>82.5206301575394</v>
      </c>
      <c r="R6" s="174"/>
    </row>
    <row r="7" customFormat="false" ht="18" hidden="false" customHeight="true" outlineLevel="0" collapsed="false">
      <c r="A7" s="170" t="s">
        <v>19</v>
      </c>
      <c r="B7" s="171" t="n">
        <v>17786</v>
      </c>
      <c r="C7" s="171" t="n">
        <v>1203</v>
      </c>
      <c r="D7" s="171" t="n">
        <v>18989</v>
      </c>
      <c r="E7" s="171" t="n">
        <v>15479</v>
      </c>
      <c r="F7" s="171" t="n">
        <v>963</v>
      </c>
      <c r="G7" s="171" t="n">
        <v>16442</v>
      </c>
      <c r="H7" s="171" t="n">
        <v>23140</v>
      </c>
      <c r="I7" s="171" t="n">
        <v>4783</v>
      </c>
      <c r="J7" s="172" t="n">
        <v>27923</v>
      </c>
      <c r="K7" s="173" t="n">
        <v>-12.9708759698639</v>
      </c>
      <c r="L7" s="173" t="n">
        <v>49.4928612959493</v>
      </c>
      <c r="M7" s="173" t="n">
        <v>-19.9501246882793</v>
      </c>
      <c r="N7" s="173" t="n">
        <v>396.677050882658</v>
      </c>
      <c r="O7" s="173" t="n">
        <v>-13.4130285955027</v>
      </c>
      <c r="P7" s="173" t="n">
        <v>69.8272716214573</v>
      </c>
      <c r="R7" s="174"/>
    </row>
    <row r="8" customFormat="false" ht="18" hidden="false" customHeight="true" outlineLevel="0" collapsed="false">
      <c r="A8" s="170" t="s">
        <v>20</v>
      </c>
      <c r="B8" s="171" t="n">
        <v>35001</v>
      </c>
      <c r="C8" s="171" t="n">
        <v>2153</v>
      </c>
      <c r="D8" s="171" t="n">
        <v>37154</v>
      </c>
      <c r="E8" s="171" t="n">
        <v>26329</v>
      </c>
      <c r="F8" s="171" t="n">
        <v>1517</v>
      </c>
      <c r="G8" s="171" t="n">
        <v>27846</v>
      </c>
      <c r="H8" s="171" t="n">
        <v>19275</v>
      </c>
      <c r="I8" s="171" t="n">
        <v>5543</v>
      </c>
      <c r="J8" s="172" t="n">
        <v>24818</v>
      </c>
      <c r="K8" s="173" t="n">
        <v>-24.7764349590012</v>
      </c>
      <c r="L8" s="173" t="n">
        <v>-26.7917505412283</v>
      </c>
      <c r="M8" s="173" t="n">
        <v>-29.5401764979099</v>
      </c>
      <c r="N8" s="173" t="n">
        <v>265.392221489782</v>
      </c>
      <c r="O8" s="173" t="n">
        <v>-25.0524842547236</v>
      </c>
      <c r="P8" s="173" t="n">
        <v>-10.8740932270344</v>
      </c>
      <c r="R8" s="174"/>
    </row>
    <row r="9" customFormat="false" ht="18" hidden="false" customHeight="true" outlineLevel="0" collapsed="false">
      <c r="A9" s="170" t="s">
        <v>136</v>
      </c>
      <c r="B9" s="171" t="n">
        <v>36436</v>
      </c>
      <c r="C9" s="171" t="n">
        <v>1489</v>
      </c>
      <c r="D9" s="171" t="n">
        <v>37925</v>
      </c>
      <c r="E9" s="171" t="n">
        <v>40369</v>
      </c>
      <c r="F9" s="171" t="n">
        <v>2842</v>
      </c>
      <c r="G9" s="171" t="n">
        <v>43211</v>
      </c>
      <c r="H9" s="171" t="n">
        <v>40166</v>
      </c>
      <c r="I9" s="171" t="n">
        <v>6873</v>
      </c>
      <c r="J9" s="172" t="n">
        <v>47039</v>
      </c>
      <c r="K9" s="173" t="n">
        <v>10.7942694038863</v>
      </c>
      <c r="L9" s="173" t="n">
        <v>-0.502861106294439</v>
      </c>
      <c r="M9" s="173" t="n">
        <v>90.8663532572196</v>
      </c>
      <c r="N9" s="173" t="n">
        <v>141.836734693878</v>
      </c>
      <c r="O9" s="173" t="n">
        <v>13.9380355965722</v>
      </c>
      <c r="P9" s="173" t="n">
        <v>8.85885538404574</v>
      </c>
      <c r="R9" s="174"/>
    </row>
    <row r="10" customFormat="false" ht="18" hidden="false" customHeight="true" outlineLevel="0" collapsed="false">
      <c r="A10" s="170" t="s">
        <v>22</v>
      </c>
      <c r="B10" s="171" t="n">
        <v>61329</v>
      </c>
      <c r="C10" s="171" t="n">
        <v>4686</v>
      </c>
      <c r="D10" s="171" t="n">
        <v>66015</v>
      </c>
      <c r="E10" s="171" t="n">
        <v>52198</v>
      </c>
      <c r="F10" s="171" t="n">
        <v>5180</v>
      </c>
      <c r="G10" s="171" t="n">
        <v>57378</v>
      </c>
      <c r="H10" s="171" t="n">
        <v>68743</v>
      </c>
      <c r="I10" s="171" t="n">
        <v>6521</v>
      </c>
      <c r="J10" s="172" t="n">
        <v>75264</v>
      </c>
      <c r="K10" s="173" t="n">
        <v>-14.8885519085588</v>
      </c>
      <c r="L10" s="173" t="n">
        <v>31.6966167286103</v>
      </c>
      <c r="M10" s="173" t="n">
        <v>10.5420401195049</v>
      </c>
      <c r="N10" s="173" t="n">
        <v>25.8880308880309</v>
      </c>
      <c r="O10" s="173" t="n">
        <v>-13.0833901386049</v>
      </c>
      <c r="P10" s="173" t="n">
        <v>31.1722262888215</v>
      </c>
      <c r="R10" s="174"/>
    </row>
    <row r="11" customFormat="false" ht="18" hidden="false" customHeight="true" outlineLevel="0" collapsed="false">
      <c r="A11" s="170" t="s">
        <v>137</v>
      </c>
      <c r="B11" s="171" t="n">
        <v>69301</v>
      </c>
      <c r="C11" s="171" t="n">
        <v>3925</v>
      </c>
      <c r="D11" s="171" t="n">
        <v>73226</v>
      </c>
      <c r="E11" s="171" t="n">
        <v>89143</v>
      </c>
      <c r="F11" s="171" t="n">
        <v>5182</v>
      </c>
      <c r="G11" s="171" t="n">
        <v>94325</v>
      </c>
      <c r="H11" s="171"/>
      <c r="I11" s="171"/>
      <c r="J11" s="172"/>
      <c r="K11" s="173" t="n">
        <v>28.6316214773236</v>
      </c>
      <c r="L11" s="173"/>
      <c r="M11" s="173" t="n">
        <v>32.0254777070064</v>
      </c>
      <c r="N11" s="173"/>
      <c r="O11" s="173" t="n">
        <v>28.8135361756753</v>
      </c>
      <c r="P11" s="173"/>
      <c r="R11" s="174"/>
    </row>
    <row r="12" customFormat="false" ht="18" hidden="false" customHeight="true" outlineLevel="0" collapsed="false">
      <c r="A12" s="170" t="s">
        <v>24</v>
      </c>
      <c r="B12" s="171" t="n">
        <v>127621</v>
      </c>
      <c r="C12" s="171" t="n">
        <v>7650</v>
      </c>
      <c r="D12" s="171" t="n">
        <v>135271</v>
      </c>
      <c r="E12" s="171" t="n">
        <v>150526</v>
      </c>
      <c r="F12" s="171" t="n">
        <v>6933</v>
      </c>
      <c r="G12" s="171" t="n">
        <v>157459</v>
      </c>
      <c r="H12" s="171"/>
      <c r="I12" s="171"/>
      <c r="J12" s="172"/>
      <c r="K12" s="173" t="n">
        <v>17.9476731885818</v>
      </c>
      <c r="L12" s="173"/>
      <c r="M12" s="173" t="n">
        <v>-9.37254901960785</v>
      </c>
      <c r="N12" s="173"/>
      <c r="O12" s="173" t="n">
        <v>16.4026287970075</v>
      </c>
      <c r="P12" s="173"/>
      <c r="R12" s="174"/>
    </row>
    <row r="13" customFormat="false" ht="18" hidden="false" customHeight="true" outlineLevel="0" collapsed="false">
      <c r="A13" s="170" t="s">
        <v>25</v>
      </c>
      <c r="B13" s="171" t="n">
        <v>102251</v>
      </c>
      <c r="C13" s="171" t="n">
        <v>9587</v>
      </c>
      <c r="D13" s="171" t="n">
        <v>111838</v>
      </c>
      <c r="E13" s="171" t="n">
        <v>136480</v>
      </c>
      <c r="F13" s="171" t="n">
        <v>10420</v>
      </c>
      <c r="G13" s="171" t="n">
        <v>146900</v>
      </c>
      <c r="H13" s="171"/>
      <c r="I13" s="171"/>
      <c r="J13" s="172"/>
      <c r="K13" s="173" t="n">
        <v>33.4754672325943</v>
      </c>
      <c r="L13" s="173"/>
      <c r="M13" s="173" t="n">
        <v>8.68884948367581</v>
      </c>
      <c r="N13" s="173"/>
      <c r="O13" s="173" t="n">
        <v>31.350703696418</v>
      </c>
      <c r="P13" s="173"/>
      <c r="R13" s="174"/>
    </row>
    <row r="14" customFormat="false" ht="18" hidden="false" customHeight="true" outlineLevel="0" collapsed="false">
      <c r="A14" s="170" t="s">
        <v>26</v>
      </c>
      <c r="B14" s="171" t="n">
        <v>70793</v>
      </c>
      <c r="C14" s="171" t="n">
        <v>5810</v>
      </c>
      <c r="D14" s="171" t="n">
        <v>76603</v>
      </c>
      <c r="E14" s="171" t="n">
        <v>94676</v>
      </c>
      <c r="F14" s="171" t="n">
        <v>10603</v>
      </c>
      <c r="G14" s="171" t="n">
        <v>105279</v>
      </c>
      <c r="H14" s="171"/>
      <c r="I14" s="171"/>
      <c r="J14" s="172"/>
      <c r="K14" s="173" t="n">
        <v>33.7363863658836</v>
      </c>
      <c r="L14" s="173"/>
      <c r="M14" s="173" t="n">
        <v>82.4956970740103</v>
      </c>
      <c r="N14" s="173"/>
      <c r="O14" s="173" t="n">
        <v>37.434565225905</v>
      </c>
      <c r="P14" s="173"/>
      <c r="R14" s="174"/>
    </row>
    <row r="15" customFormat="false" ht="18" hidden="false" customHeight="true" outlineLevel="0" collapsed="false">
      <c r="A15" s="170" t="s">
        <v>138</v>
      </c>
      <c r="B15" s="171" t="n">
        <v>59540</v>
      </c>
      <c r="C15" s="171" t="n">
        <v>3449</v>
      </c>
      <c r="D15" s="171" t="n">
        <v>62989</v>
      </c>
      <c r="E15" s="171" t="n">
        <v>57441</v>
      </c>
      <c r="F15" s="171" t="n">
        <v>5006</v>
      </c>
      <c r="G15" s="171" t="n">
        <v>62447</v>
      </c>
      <c r="H15" s="171"/>
      <c r="I15" s="171"/>
      <c r="J15" s="172"/>
      <c r="K15" s="173" t="n">
        <v>-3.52536110178031</v>
      </c>
      <c r="L15" s="173"/>
      <c r="M15" s="173" t="n">
        <v>45.1435198608292</v>
      </c>
      <c r="N15" s="173"/>
      <c r="O15" s="173" t="n">
        <v>-0.860467700709644</v>
      </c>
      <c r="P15" s="173"/>
      <c r="R15" s="174"/>
    </row>
    <row r="16" customFormat="false" ht="18" hidden="false" customHeight="true" outlineLevel="0" collapsed="false">
      <c r="A16" s="170" t="s">
        <v>28</v>
      </c>
      <c r="B16" s="171" t="n">
        <v>15140</v>
      </c>
      <c r="C16" s="171" t="n">
        <v>1551</v>
      </c>
      <c r="D16" s="171" t="n">
        <v>16691</v>
      </c>
      <c r="E16" s="171" t="n">
        <v>13643</v>
      </c>
      <c r="F16" s="171" t="n">
        <v>3560</v>
      </c>
      <c r="G16" s="171" t="n">
        <v>17203</v>
      </c>
      <c r="H16" s="171"/>
      <c r="I16" s="171"/>
      <c r="J16" s="172"/>
      <c r="K16" s="173" t="n">
        <v>-9.88771466314399</v>
      </c>
      <c r="L16" s="173"/>
      <c r="M16" s="173" t="n">
        <v>129.529335912315</v>
      </c>
      <c r="N16" s="173"/>
      <c r="O16" s="173" t="n">
        <v>3.06752141872866</v>
      </c>
      <c r="P16" s="173"/>
      <c r="R16" s="174"/>
    </row>
    <row r="17" customFormat="false" ht="18" hidden="false" customHeight="true" outlineLevel="0" collapsed="false">
      <c r="A17" s="170" t="s">
        <v>29</v>
      </c>
      <c r="B17" s="171" t="n">
        <v>17836</v>
      </c>
      <c r="C17" s="171" t="n">
        <v>1365</v>
      </c>
      <c r="D17" s="171" t="n">
        <v>19201</v>
      </c>
      <c r="E17" s="171" t="n">
        <v>19978</v>
      </c>
      <c r="F17" s="171" t="n">
        <v>2012</v>
      </c>
      <c r="G17" s="171" t="n">
        <v>21990</v>
      </c>
      <c r="H17" s="171"/>
      <c r="I17" s="171"/>
      <c r="J17" s="172"/>
      <c r="K17" s="173" t="n">
        <v>12.0094191522763</v>
      </c>
      <c r="L17" s="173"/>
      <c r="M17" s="173" t="n">
        <v>47.3992673992674</v>
      </c>
      <c r="N17" s="173"/>
      <c r="O17" s="173" t="n">
        <v>14.5252851413989</v>
      </c>
      <c r="P17" s="173"/>
      <c r="R17" s="174"/>
    </row>
    <row r="18" customFormat="false" ht="31.5" hidden="false" customHeight="false" outlineLevel="0" collapsed="false">
      <c r="A18" s="175" t="s">
        <v>154</v>
      </c>
      <c r="B18" s="171" t="n">
        <v>165797</v>
      </c>
      <c r="C18" s="171" t="n">
        <v>10683</v>
      </c>
      <c r="D18" s="171" t="n">
        <v>176480</v>
      </c>
      <c r="E18" s="171" t="n">
        <v>146805</v>
      </c>
      <c r="F18" s="171" t="n">
        <v>11402</v>
      </c>
      <c r="G18" s="171" t="n">
        <v>158207</v>
      </c>
      <c r="H18" s="171" t="n">
        <v>170599</v>
      </c>
      <c r="I18" s="171" t="n">
        <v>28775</v>
      </c>
      <c r="J18" s="171" t="n">
        <v>199374</v>
      </c>
      <c r="K18" s="173" t="n">
        <v>-11.4549720441263</v>
      </c>
      <c r="L18" s="173" t="n">
        <v>16.2078948264705</v>
      </c>
      <c r="M18" s="173" t="n">
        <v>6.73031919872695</v>
      </c>
      <c r="N18" s="173" t="n">
        <v>152.36800561305</v>
      </c>
      <c r="O18" s="173" t="n">
        <v>-10.3541477787851</v>
      </c>
      <c r="P18" s="173" t="n">
        <v>26.0209725233397</v>
      </c>
      <c r="R18" s="174"/>
    </row>
    <row r="19" customFormat="false" ht="24.95" hidden="false" customHeight="true" outlineLevel="0" collapsed="false">
      <c r="A19" s="167" t="s">
        <v>5</v>
      </c>
      <c r="B19" s="171" t="n">
        <v>628279</v>
      </c>
      <c r="C19" s="171" t="n">
        <v>44020</v>
      </c>
      <c r="D19" s="171" t="n">
        <v>672299</v>
      </c>
      <c r="E19" s="171" t="n">
        <v>708692</v>
      </c>
      <c r="F19" s="171" t="n">
        <v>55118</v>
      </c>
      <c r="G19" s="171" t="n">
        <v>763810</v>
      </c>
      <c r="H19" s="171"/>
      <c r="I19" s="171"/>
      <c r="J19" s="171"/>
      <c r="K19" s="173" t="n">
        <v>12.7989316848088</v>
      </c>
      <c r="L19" s="173"/>
      <c r="M19" s="173" t="n">
        <v>25.2112676056338</v>
      </c>
      <c r="N19" s="173"/>
      <c r="O19" s="173" t="n">
        <v>13.6116519584292</v>
      </c>
      <c r="P19" s="173"/>
    </row>
    <row r="22" customFormat="false" ht="15.75" hidden="false" customHeight="false" outlineLevel="0" collapsed="false">
      <c r="I22" s="174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6" t="s">
        <v>5</v>
      </c>
      <c r="D1" s="176"/>
      <c r="E1" s="176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17</v>
      </c>
      <c r="C3" s="177" t="n">
        <v>2016</v>
      </c>
      <c r="D3" s="177" t="n">
        <v>2017</v>
      </c>
      <c r="E3" s="177" t="n">
        <v>2018</v>
      </c>
      <c r="H3" s="68"/>
      <c r="I3" s="68"/>
    </row>
    <row r="4" customFormat="false" ht="12.75" hidden="false" customHeight="false" outlineLevel="0" collapsed="false">
      <c r="B4" s="178" t="s">
        <v>12</v>
      </c>
      <c r="C4" s="179" t="n">
        <v>73708</v>
      </c>
      <c r="D4" s="179" t="n">
        <v>61974</v>
      </c>
      <c r="E4" s="179" t="n">
        <v>76415</v>
      </c>
      <c r="G4" s="178" t="s">
        <v>12</v>
      </c>
      <c r="H4" s="180"/>
      <c r="I4" s="179" t="n">
        <v>76415</v>
      </c>
    </row>
    <row r="5" customFormat="false" ht="12.75" hidden="false" customHeight="false" outlineLevel="0" collapsed="false">
      <c r="B5" s="181" t="s">
        <v>13</v>
      </c>
      <c r="C5" s="182" t="n">
        <v>18902</v>
      </c>
      <c r="D5" s="182" t="n">
        <v>14411</v>
      </c>
      <c r="E5" s="182" t="n">
        <v>20992</v>
      </c>
      <c r="G5" s="181" t="s">
        <v>13</v>
      </c>
      <c r="H5" s="77"/>
      <c r="I5" s="182" t="n">
        <v>20992</v>
      </c>
    </row>
    <row r="6" customFormat="false" ht="12.75" hidden="false" customHeight="false" outlineLevel="0" collapsed="false">
      <c r="B6" s="181" t="s">
        <v>14</v>
      </c>
      <c r="C6" s="182" t="n">
        <v>14323</v>
      </c>
      <c r="D6" s="182" t="n">
        <v>14738</v>
      </c>
      <c r="E6" s="182" t="n">
        <v>17028</v>
      </c>
      <c r="G6" s="181" t="s">
        <v>14</v>
      </c>
      <c r="H6" s="73"/>
      <c r="I6" s="182" t="n">
        <v>17028</v>
      </c>
    </row>
    <row r="7" customFormat="false" ht="12.75" hidden="false" customHeight="false" outlineLevel="0" collapsed="false">
      <c r="B7" s="181" t="s">
        <v>15</v>
      </c>
      <c r="C7" s="182" t="n">
        <v>6146</v>
      </c>
      <c r="D7" s="182" t="n">
        <v>6542</v>
      </c>
      <c r="E7" s="182" t="n">
        <v>8920</v>
      </c>
      <c r="G7" s="181" t="s">
        <v>15</v>
      </c>
      <c r="H7" s="73"/>
      <c r="I7" s="182" t="n">
        <v>8920</v>
      </c>
    </row>
    <row r="8" customFormat="false" ht="12.75" hidden="false" customHeight="false" outlineLevel="0" collapsed="false">
      <c r="B8" s="181" t="s">
        <v>54</v>
      </c>
      <c r="C8" s="182" t="n">
        <v>4252</v>
      </c>
      <c r="D8" s="182" t="n">
        <v>5551</v>
      </c>
      <c r="E8" s="182" t="n">
        <v>6914</v>
      </c>
      <c r="G8" s="181" t="s">
        <v>54</v>
      </c>
      <c r="H8" s="73"/>
      <c r="I8" s="182" t="n">
        <v>6914</v>
      </c>
    </row>
    <row r="9" customFormat="false" ht="12.75" hidden="false" customHeight="false" outlineLevel="0" collapsed="false">
      <c r="B9" s="181" t="s">
        <v>117</v>
      </c>
      <c r="C9" s="182" t="n">
        <v>6620</v>
      </c>
      <c r="D9" s="182" t="n">
        <v>4367</v>
      </c>
      <c r="E9" s="182" t="n">
        <v>6121</v>
      </c>
      <c r="G9" s="181" t="s">
        <v>117</v>
      </c>
      <c r="H9" s="73"/>
      <c r="I9" s="182" t="n">
        <v>6121</v>
      </c>
    </row>
    <row r="10" customFormat="false" ht="12.75" hidden="false" customHeight="false" outlineLevel="0" collapsed="false">
      <c r="B10" s="181" t="s">
        <v>40</v>
      </c>
      <c r="C10" s="182" t="n">
        <v>5224</v>
      </c>
      <c r="D10" s="182" t="n">
        <v>6352</v>
      </c>
      <c r="E10" s="182" t="n">
        <v>5946</v>
      </c>
      <c r="G10" s="181" t="s">
        <v>40</v>
      </c>
      <c r="H10" s="77"/>
      <c r="I10" s="182" t="n">
        <v>5946</v>
      </c>
    </row>
    <row r="11" customFormat="false" ht="12.75" hidden="false" customHeight="false" outlineLevel="0" collapsed="false">
      <c r="B11" s="181" t="s">
        <v>52</v>
      </c>
      <c r="C11" s="182" t="n">
        <v>610</v>
      </c>
      <c r="D11" s="182" t="n">
        <v>441</v>
      </c>
      <c r="E11" s="182" t="n">
        <v>5211</v>
      </c>
      <c r="G11" s="181" t="s">
        <v>52</v>
      </c>
      <c r="H11" s="73"/>
      <c r="I11" s="182" t="n">
        <v>5211</v>
      </c>
    </row>
    <row r="12" customFormat="false" ht="12.75" hidden="false" customHeight="false" outlineLevel="0" collapsed="false">
      <c r="B12" s="181" t="s">
        <v>62</v>
      </c>
      <c r="C12" s="182" t="n">
        <v>13368</v>
      </c>
      <c r="D12" s="182" t="n">
        <v>15159</v>
      </c>
      <c r="E12" s="182" t="n">
        <v>5075</v>
      </c>
      <c r="G12" s="181" t="s">
        <v>62</v>
      </c>
      <c r="H12" s="73"/>
      <c r="I12" s="182" t="n">
        <v>5075</v>
      </c>
    </row>
    <row r="13" customFormat="false" ht="26.25" hidden="false" customHeight="false" outlineLevel="0" collapsed="false">
      <c r="B13" s="181" t="s">
        <v>99</v>
      </c>
      <c r="C13" s="182" t="n">
        <v>395</v>
      </c>
      <c r="D13" s="182" t="n">
        <v>1157</v>
      </c>
      <c r="E13" s="182" t="n">
        <v>4337</v>
      </c>
      <c r="G13" s="181" t="s">
        <v>99</v>
      </c>
      <c r="H13" s="77"/>
      <c r="I13" s="182" t="n">
        <v>4337</v>
      </c>
      <c r="J13" s="183"/>
    </row>
    <row r="14" customFormat="false" ht="12.75" hidden="false" customHeight="false" outlineLevel="0" collapsed="false">
      <c r="B14" s="72" t="s">
        <v>34</v>
      </c>
      <c r="C14" s="184" t="n">
        <v>3093</v>
      </c>
      <c r="D14" s="184" t="n">
        <v>3316</v>
      </c>
      <c r="E14" s="184" t="n">
        <v>4055</v>
      </c>
      <c r="G14" s="72" t="s">
        <v>118</v>
      </c>
      <c r="H14" s="185"/>
      <c r="I14" s="185" t="n">
        <f aca="false">I15-SUM(I4+I5+I6+I7+I8+I9+I10+I11+I12+I13)</f>
        <v>42415</v>
      </c>
    </row>
    <row r="15" customFormat="false" ht="12.75" hidden="false" customHeight="false" outlineLevel="0" collapsed="false">
      <c r="B15" s="72" t="s">
        <v>112</v>
      </c>
      <c r="C15" s="184" t="n">
        <v>539</v>
      </c>
      <c r="D15" s="184" t="n">
        <v>850</v>
      </c>
      <c r="E15" s="184" t="n">
        <v>3420</v>
      </c>
      <c r="G15" s="72" t="s">
        <v>5</v>
      </c>
      <c r="H15" s="77"/>
      <c r="I15" s="185" t="n">
        <f aca="false">E97</f>
        <v>199374</v>
      </c>
    </row>
    <row r="16" customFormat="false" ht="12.75" hidden="false" customHeight="false" outlineLevel="0" collapsed="false">
      <c r="B16" s="72" t="s">
        <v>96</v>
      </c>
      <c r="C16" s="184" t="n">
        <v>947</v>
      </c>
      <c r="D16" s="184" t="n">
        <v>974</v>
      </c>
      <c r="E16" s="184" t="n">
        <v>3333</v>
      </c>
    </row>
    <row r="17" customFormat="false" ht="12.75" hidden="false" customHeight="false" outlineLevel="0" collapsed="false">
      <c r="B17" s="72" t="s">
        <v>67</v>
      </c>
      <c r="C17" s="184" t="n">
        <v>3663</v>
      </c>
      <c r="D17" s="184" t="n">
        <v>2758</v>
      </c>
      <c r="E17" s="184" t="n">
        <v>3138</v>
      </c>
    </row>
    <row r="18" customFormat="false" ht="12.75" hidden="false" customHeight="false" outlineLevel="0" collapsed="false">
      <c r="B18" s="72" t="s">
        <v>63</v>
      </c>
      <c r="C18" s="184" t="n">
        <v>2152</v>
      </c>
      <c r="D18" s="184" t="n">
        <v>2819</v>
      </c>
      <c r="E18" s="184" t="n">
        <v>2865</v>
      </c>
    </row>
    <row r="19" customFormat="false" ht="12.75" hidden="false" customHeight="false" outlineLevel="0" collapsed="false">
      <c r="B19" s="72" t="s">
        <v>60</v>
      </c>
      <c r="C19" s="184" t="n">
        <v>280</v>
      </c>
      <c r="D19" s="184" t="n">
        <v>251</v>
      </c>
      <c r="E19" s="184" t="n">
        <v>2138</v>
      </c>
    </row>
    <row r="20" customFormat="false" ht="12.75" hidden="false" customHeight="false" outlineLevel="0" collapsed="false">
      <c r="B20" s="72" t="s">
        <v>76</v>
      </c>
      <c r="C20" s="184" t="n">
        <v>54</v>
      </c>
      <c r="D20" s="184" t="n">
        <v>118</v>
      </c>
      <c r="E20" s="184" t="n">
        <v>2134</v>
      </c>
    </row>
    <row r="21" customFormat="false" ht="12.75" hidden="false" customHeight="false" outlineLevel="0" collapsed="false">
      <c r="B21" s="72" t="s">
        <v>43</v>
      </c>
      <c r="C21" s="184" t="n">
        <v>1012</v>
      </c>
      <c r="D21" s="184" t="n">
        <v>1305</v>
      </c>
      <c r="E21" s="184" t="n">
        <v>1735</v>
      </c>
    </row>
    <row r="22" customFormat="false" ht="12.75" hidden="false" customHeight="false" outlineLevel="0" collapsed="false">
      <c r="B22" s="72" t="s">
        <v>30</v>
      </c>
      <c r="C22" s="184" t="n">
        <v>1593</v>
      </c>
      <c r="D22" s="184" t="n">
        <v>2121</v>
      </c>
      <c r="E22" s="184" t="n">
        <v>1602</v>
      </c>
    </row>
    <row r="23" customFormat="false" ht="12.75" hidden="false" customHeight="false" outlineLevel="0" collapsed="false">
      <c r="B23" s="72" t="s">
        <v>68</v>
      </c>
      <c r="C23" s="184" t="n">
        <v>1134</v>
      </c>
      <c r="D23" s="184" t="n">
        <v>1251</v>
      </c>
      <c r="E23" s="184" t="n">
        <v>1440</v>
      </c>
    </row>
    <row r="24" customFormat="false" ht="12.75" hidden="false" customHeight="false" outlineLevel="0" collapsed="false">
      <c r="B24" s="72" t="s">
        <v>88</v>
      </c>
      <c r="C24" s="184" t="n">
        <v>58</v>
      </c>
      <c r="D24" s="184" t="n">
        <v>493</v>
      </c>
      <c r="E24" s="184" t="n">
        <v>1419</v>
      </c>
    </row>
    <row r="25" customFormat="false" ht="12.75" hidden="false" customHeight="false" outlineLevel="0" collapsed="false">
      <c r="B25" s="76" t="s">
        <v>39</v>
      </c>
      <c r="C25" s="184" t="n">
        <v>632</v>
      </c>
      <c r="D25" s="184" t="n">
        <v>615</v>
      </c>
      <c r="E25" s="184" t="n">
        <v>980</v>
      </c>
    </row>
    <row r="26" customFormat="false" ht="12.75" hidden="false" customHeight="false" outlineLevel="0" collapsed="false">
      <c r="B26" s="72" t="s">
        <v>98</v>
      </c>
      <c r="C26" s="184" t="n">
        <v>266</v>
      </c>
      <c r="D26" s="184" t="n">
        <v>425</v>
      </c>
      <c r="E26" s="184" t="n">
        <v>945</v>
      </c>
    </row>
    <row r="27" customFormat="false" ht="12.75" hidden="false" customHeight="false" outlineLevel="0" collapsed="false">
      <c r="B27" s="76" t="s">
        <v>46</v>
      </c>
      <c r="C27" s="184" t="n">
        <v>124</v>
      </c>
      <c r="D27" s="184" t="n">
        <v>122</v>
      </c>
      <c r="E27" s="184" t="n">
        <v>749</v>
      </c>
    </row>
    <row r="28" customFormat="false" ht="12.75" hidden="false" customHeight="false" outlineLevel="0" collapsed="false">
      <c r="B28" s="72" t="s">
        <v>42</v>
      </c>
      <c r="C28" s="184" t="n">
        <v>117</v>
      </c>
      <c r="D28" s="184" t="n">
        <v>161</v>
      </c>
      <c r="E28" s="184" t="n">
        <v>742</v>
      </c>
    </row>
    <row r="29" customFormat="false" ht="12.75" hidden="false" customHeight="false" outlineLevel="0" collapsed="false">
      <c r="B29" s="72" t="s">
        <v>91</v>
      </c>
      <c r="C29" s="184" t="n">
        <v>38</v>
      </c>
      <c r="D29" s="184" t="n">
        <v>614</v>
      </c>
      <c r="E29" s="184" t="n">
        <v>682</v>
      </c>
    </row>
    <row r="30" customFormat="false" ht="12.75" hidden="false" customHeight="false" outlineLevel="0" collapsed="false">
      <c r="B30" s="72" t="s">
        <v>47</v>
      </c>
      <c r="C30" s="184" t="n">
        <v>4358</v>
      </c>
      <c r="D30" s="184" t="n">
        <v>782</v>
      </c>
      <c r="E30" s="184" t="n">
        <v>662</v>
      </c>
    </row>
    <row r="31" customFormat="false" ht="12.75" hidden="false" customHeight="false" outlineLevel="0" collapsed="false">
      <c r="B31" s="72" t="s">
        <v>59</v>
      </c>
      <c r="C31" s="184" t="n">
        <v>112</v>
      </c>
      <c r="D31" s="184" t="n">
        <v>137</v>
      </c>
      <c r="E31" s="184" t="n">
        <v>591</v>
      </c>
    </row>
    <row r="32" customFormat="false" ht="12.75" hidden="false" customHeight="false" outlineLevel="0" collapsed="false">
      <c r="B32" s="72" t="s">
        <v>58</v>
      </c>
      <c r="C32" s="184" t="n">
        <v>64</v>
      </c>
      <c r="D32" s="184" t="n">
        <v>107</v>
      </c>
      <c r="E32" s="184" t="n">
        <v>561</v>
      </c>
    </row>
    <row r="33" customFormat="false" ht="12.75" hidden="false" customHeight="false" outlineLevel="0" collapsed="false">
      <c r="B33" s="76" t="s">
        <v>35</v>
      </c>
      <c r="C33" s="184" t="n">
        <v>163</v>
      </c>
      <c r="D33" s="184" t="n">
        <v>160</v>
      </c>
      <c r="E33" s="184" t="n">
        <v>548</v>
      </c>
    </row>
    <row r="34" customFormat="false" ht="12.75" hidden="false" customHeight="false" outlineLevel="0" collapsed="false">
      <c r="B34" s="72" t="s">
        <v>71</v>
      </c>
      <c r="C34" s="184" t="n">
        <v>434</v>
      </c>
      <c r="D34" s="184" t="n">
        <v>552</v>
      </c>
      <c r="E34" s="184" t="n">
        <v>448</v>
      </c>
    </row>
    <row r="35" customFormat="false" ht="12.75" hidden="false" customHeight="false" outlineLevel="0" collapsed="false">
      <c r="B35" s="72" t="s">
        <v>64</v>
      </c>
      <c r="C35" s="184" t="n">
        <v>285</v>
      </c>
      <c r="D35" s="184" t="n">
        <v>445</v>
      </c>
      <c r="E35" s="184" t="n">
        <v>431</v>
      </c>
    </row>
    <row r="36" customFormat="false" ht="12.75" hidden="false" customHeight="false" outlineLevel="0" collapsed="false">
      <c r="B36" s="72" t="s">
        <v>81</v>
      </c>
      <c r="C36" s="184" t="n">
        <v>146</v>
      </c>
      <c r="D36" s="184" t="n">
        <v>225</v>
      </c>
      <c r="E36" s="184" t="n">
        <v>400</v>
      </c>
    </row>
    <row r="37" customFormat="false" ht="12.75" hidden="false" customHeight="false" outlineLevel="0" collapsed="false">
      <c r="B37" s="72" t="s">
        <v>56</v>
      </c>
      <c r="C37" s="184" t="n">
        <v>459</v>
      </c>
      <c r="D37" s="184" t="n">
        <v>196</v>
      </c>
      <c r="E37" s="184" t="n">
        <v>391</v>
      </c>
    </row>
    <row r="38" customFormat="false" ht="12.75" hidden="false" customHeight="false" outlineLevel="0" collapsed="false">
      <c r="B38" s="72" t="s">
        <v>70</v>
      </c>
      <c r="C38" s="184" t="n">
        <v>117</v>
      </c>
      <c r="D38" s="184" t="n">
        <v>159</v>
      </c>
      <c r="E38" s="184" t="n">
        <v>361</v>
      </c>
    </row>
    <row r="39" customFormat="false" ht="12.75" hidden="false" customHeight="false" outlineLevel="0" collapsed="false">
      <c r="B39" s="72" t="s">
        <v>66</v>
      </c>
      <c r="C39" s="184" t="n">
        <v>3885</v>
      </c>
      <c r="D39" s="184" t="n">
        <v>1110</v>
      </c>
      <c r="E39" s="184" t="n">
        <v>343</v>
      </c>
      <c r="F39" s="186"/>
    </row>
    <row r="40" customFormat="false" ht="12.75" hidden="false" customHeight="false" outlineLevel="0" collapsed="false">
      <c r="B40" s="72" t="s">
        <v>31</v>
      </c>
      <c r="C40" s="184" t="n">
        <v>65</v>
      </c>
      <c r="D40" s="184" t="n">
        <v>124</v>
      </c>
      <c r="E40" s="184" t="n">
        <v>310</v>
      </c>
      <c r="F40" s="186"/>
    </row>
    <row r="41" customFormat="false" ht="12.75" hidden="false" customHeight="false" outlineLevel="0" collapsed="false">
      <c r="B41" s="72" t="s">
        <v>48</v>
      </c>
      <c r="C41" s="184" t="n">
        <v>64</v>
      </c>
      <c r="D41" s="184" t="n">
        <v>54</v>
      </c>
      <c r="E41" s="184" t="n">
        <v>270</v>
      </c>
      <c r="F41" s="186"/>
    </row>
    <row r="42" customFormat="false" ht="12.75" hidden="false" customHeight="false" outlineLevel="0" collapsed="false">
      <c r="B42" s="72" t="s">
        <v>33</v>
      </c>
      <c r="C42" s="184" t="n">
        <v>239</v>
      </c>
      <c r="D42" s="184" t="n">
        <v>451</v>
      </c>
      <c r="E42" s="184" t="n">
        <v>240</v>
      </c>
      <c r="F42" s="186"/>
    </row>
    <row r="43" customFormat="false" ht="12.75" hidden="false" customHeight="false" outlineLevel="0" collapsed="false">
      <c r="B43" s="72" t="s">
        <v>77</v>
      </c>
      <c r="C43" s="184" t="n">
        <v>142</v>
      </c>
      <c r="D43" s="184" t="n">
        <v>90</v>
      </c>
      <c r="E43" s="184" t="n">
        <v>233</v>
      </c>
      <c r="F43" s="186"/>
    </row>
    <row r="44" customFormat="false" ht="12.75" hidden="false" customHeight="false" outlineLevel="0" collapsed="false">
      <c r="B44" s="72" t="s">
        <v>100</v>
      </c>
      <c r="C44" s="184" t="n">
        <v>90</v>
      </c>
      <c r="D44" s="184" t="n">
        <v>29</v>
      </c>
      <c r="E44" s="184" t="n">
        <v>226</v>
      </c>
      <c r="F44" s="186"/>
    </row>
    <row r="45" customFormat="false" ht="12.75" hidden="false" customHeight="false" outlineLevel="0" collapsed="false">
      <c r="B45" s="72" t="s">
        <v>51</v>
      </c>
      <c r="C45" s="184" t="n">
        <v>199</v>
      </c>
      <c r="D45" s="184" t="n">
        <v>187</v>
      </c>
      <c r="E45" s="184" t="n">
        <v>206</v>
      </c>
      <c r="F45" s="187"/>
    </row>
    <row r="46" customFormat="false" ht="12.75" hidden="false" customHeight="false" outlineLevel="0" collapsed="false">
      <c r="B46" s="72" t="s">
        <v>79</v>
      </c>
      <c r="C46" s="184" t="n">
        <v>89</v>
      </c>
      <c r="D46" s="184" t="n">
        <v>112</v>
      </c>
      <c r="E46" s="184" t="n">
        <v>201</v>
      </c>
      <c r="F46" s="186"/>
    </row>
    <row r="47" customFormat="false" ht="12.75" hidden="false" customHeight="false" outlineLevel="0" collapsed="false">
      <c r="B47" s="72" t="s">
        <v>82</v>
      </c>
      <c r="C47" s="184" t="n">
        <v>215</v>
      </c>
      <c r="D47" s="184" t="n">
        <v>103</v>
      </c>
      <c r="E47" s="184" t="n">
        <v>198</v>
      </c>
      <c r="F47" s="186"/>
    </row>
    <row r="48" customFormat="false" ht="12.75" hidden="false" customHeight="true" outlineLevel="0" collapsed="false">
      <c r="B48" s="72" t="s">
        <v>89</v>
      </c>
      <c r="C48" s="184" t="n">
        <v>46</v>
      </c>
      <c r="D48" s="184" t="n">
        <v>40</v>
      </c>
      <c r="E48" s="184" t="n">
        <v>177</v>
      </c>
      <c r="F48" s="186"/>
    </row>
    <row r="49" customFormat="false" ht="12.75" hidden="false" customHeight="false" outlineLevel="0" collapsed="false">
      <c r="B49" s="72" t="s">
        <v>32</v>
      </c>
      <c r="C49" s="184" t="n">
        <v>86</v>
      </c>
      <c r="D49" s="184" t="n">
        <v>186</v>
      </c>
      <c r="E49" s="184" t="n">
        <v>169</v>
      </c>
    </row>
    <row r="50" customFormat="false" ht="12.75" hidden="false" customHeight="false" outlineLevel="0" collapsed="false">
      <c r="B50" s="78" t="s">
        <v>97</v>
      </c>
      <c r="C50" s="184" t="n">
        <v>180</v>
      </c>
      <c r="D50" s="184" t="n">
        <v>218</v>
      </c>
      <c r="E50" s="184" t="n">
        <v>165</v>
      </c>
    </row>
    <row r="51" customFormat="false" ht="12.75" hidden="false" customHeight="false" outlineLevel="0" collapsed="false">
      <c r="B51" s="72" t="s">
        <v>41</v>
      </c>
      <c r="C51" s="184" t="n">
        <v>112</v>
      </c>
      <c r="D51" s="184" t="n">
        <v>64</v>
      </c>
      <c r="E51" s="184" t="n">
        <v>158</v>
      </c>
    </row>
    <row r="52" customFormat="false" ht="12.75" hidden="false" customHeight="false" outlineLevel="0" collapsed="false">
      <c r="B52" s="72" t="s">
        <v>103</v>
      </c>
      <c r="C52" s="184" t="n">
        <v>271</v>
      </c>
      <c r="D52" s="184" t="n">
        <v>162</v>
      </c>
      <c r="E52" s="184" t="n">
        <v>152</v>
      </c>
    </row>
    <row r="53" customFormat="false" ht="12.75" hidden="false" customHeight="false" outlineLevel="0" collapsed="false">
      <c r="B53" s="72" t="s">
        <v>72</v>
      </c>
      <c r="C53" s="184" t="n">
        <v>17</v>
      </c>
      <c r="D53" s="184" t="n">
        <v>45</v>
      </c>
      <c r="E53" s="184" t="n">
        <v>151</v>
      </c>
    </row>
    <row r="54" customFormat="false" ht="12.75" hidden="false" customHeight="false" outlineLevel="0" collapsed="false">
      <c r="B54" s="72" t="s">
        <v>84</v>
      </c>
      <c r="C54" s="184" t="n">
        <v>109</v>
      </c>
      <c r="D54" s="184" t="n">
        <v>121</v>
      </c>
      <c r="E54" s="184" t="n">
        <v>148</v>
      </c>
    </row>
    <row r="55" customFormat="false" ht="12.75" hidden="false" customHeight="false" outlineLevel="0" collapsed="false">
      <c r="B55" s="72" t="s">
        <v>106</v>
      </c>
      <c r="C55" s="184" t="n">
        <v>1860</v>
      </c>
      <c r="D55" s="184" t="n">
        <v>37</v>
      </c>
      <c r="E55" s="184" t="n">
        <v>144</v>
      </c>
    </row>
    <row r="56" customFormat="false" ht="12.75" hidden="false" customHeight="false" outlineLevel="0" collapsed="false">
      <c r="B56" s="72" t="s">
        <v>45</v>
      </c>
      <c r="C56" s="184" t="n">
        <v>140</v>
      </c>
      <c r="D56" s="184" t="n">
        <v>186</v>
      </c>
      <c r="E56" s="184" t="n">
        <v>140</v>
      </c>
    </row>
    <row r="57" customFormat="false" ht="12.75" hidden="false" customHeight="false" outlineLevel="0" collapsed="false">
      <c r="B57" s="72" t="s">
        <v>85</v>
      </c>
      <c r="C57" s="184" t="n">
        <v>131</v>
      </c>
      <c r="D57" s="184" t="n">
        <v>157</v>
      </c>
      <c r="E57" s="184" t="n">
        <v>137</v>
      </c>
    </row>
    <row r="58" customFormat="false" ht="12.75" hidden="false" customHeight="false" outlineLevel="0" collapsed="false">
      <c r="B58" s="72" t="s">
        <v>90</v>
      </c>
      <c r="C58" s="184" t="n">
        <v>76</v>
      </c>
      <c r="D58" s="184" t="n">
        <v>87</v>
      </c>
      <c r="E58" s="184" t="n">
        <v>137</v>
      </c>
    </row>
    <row r="59" customFormat="false" ht="12.75" hidden="false" customHeight="false" outlineLevel="0" collapsed="false">
      <c r="B59" s="72" t="s">
        <v>61</v>
      </c>
      <c r="C59" s="184" t="n">
        <v>28</v>
      </c>
      <c r="D59" s="184" t="n">
        <v>92</v>
      </c>
      <c r="E59" s="184" t="n">
        <v>120</v>
      </c>
    </row>
    <row r="60" customFormat="false" ht="12.75" hidden="false" customHeight="false" outlineLevel="0" collapsed="false">
      <c r="B60" s="72" t="s">
        <v>55</v>
      </c>
      <c r="C60" s="184" t="n">
        <v>147</v>
      </c>
      <c r="D60" s="184" t="n">
        <v>106</v>
      </c>
      <c r="E60" s="184" t="n">
        <v>115</v>
      </c>
    </row>
    <row r="61" customFormat="false" ht="12.75" hidden="false" customHeight="false" outlineLevel="0" collapsed="false">
      <c r="B61" s="72" t="s">
        <v>109</v>
      </c>
      <c r="C61" s="184" t="n">
        <v>71</v>
      </c>
      <c r="D61" s="184" t="n">
        <v>49</v>
      </c>
      <c r="E61" s="184" t="n">
        <v>104</v>
      </c>
    </row>
    <row r="62" customFormat="false" ht="12.75" hidden="false" customHeight="false" outlineLevel="0" collapsed="false">
      <c r="B62" s="72" t="s">
        <v>74</v>
      </c>
      <c r="C62" s="184" t="n">
        <v>65</v>
      </c>
      <c r="D62" s="184" t="n">
        <v>84</v>
      </c>
      <c r="E62" s="184" t="n">
        <v>98</v>
      </c>
    </row>
    <row r="63" customFormat="false" ht="12.75" hidden="false" customHeight="false" outlineLevel="0" collapsed="false">
      <c r="B63" s="72" t="s">
        <v>92</v>
      </c>
      <c r="C63" s="184" t="n">
        <v>1161</v>
      </c>
      <c r="D63" s="184" t="n">
        <v>254</v>
      </c>
      <c r="E63" s="184" t="n">
        <v>96</v>
      </c>
    </row>
    <row r="64" customFormat="false" ht="12.75" hidden="false" customHeight="false" outlineLevel="0" collapsed="false">
      <c r="B64" s="72" t="s">
        <v>111</v>
      </c>
      <c r="C64" s="184" t="n">
        <v>31</v>
      </c>
      <c r="D64" s="184" t="n">
        <v>43</v>
      </c>
      <c r="E64" s="184" t="n">
        <v>94</v>
      </c>
    </row>
    <row r="65" customFormat="false" ht="12.75" hidden="false" customHeight="false" outlineLevel="0" collapsed="false">
      <c r="B65" s="72" t="s">
        <v>73</v>
      </c>
      <c r="C65" s="184" t="n">
        <v>36</v>
      </c>
      <c r="D65" s="184" t="n">
        <v>8</v>
      </c>
      <c r="E65" s="184" t="n">
        <v>88</v>
      </c>
    </row>
    <row r="66" customFormat="false" ht="12.75" hidden="false" customHeight="false" outlineLevel="0" collapsed="false">
      <c r="B66" s="72" t="s">
        <v>53</v>
      </c>
      <c r="C66" s="184" t="n">
        <v>556</v>
      </c>
      <c r="D66" s="184" t="n">
        <v>790</v>
      </c>
      <c r="E66" s="184" t="n">
        <v>85</v>
      </c>
    </row>
    <row r="67" customFormat="false" ht="12.75" hidden="false" customHeight="false" outlineLevel="0" collapsed="false">
      <c r="B67" s="72" t="s">
        <v>44</v>
      </c>
      <c r="C67" s="184" t="n">
        <v>22</v>
      </c>
      <c r="D67" s="184" t="n">
        <v>34</v>
      </c>
      <c r="E67" s="184" t="n">
        <v>83</v>
      </c>
    </row>
    <row r="68" customFormat="false" ht="12.75" hidden="false" customHeight="false" outlineLevel="0" collapsed="false">
      <c r="B68" s="72" t="s">
        <v>104</v>
      </c>
      <c r="C68" s="184" t="n">
        <v>75</v>
      </c>
      <c r="D68" s="184" t="n">
        <v>46</v>
      </c>
      <c r="E68" s="184" t="n">
        <v>80</v>
      </c>
    </row>
    <row r="69" customFormat="false" ht="12.75" hidden="false" customHeight="false" outlineLevel="0" collapsed="false">
      <c r="B69" s="72" t="s">
        <v>113</v>
      </c>
      <c r="C69" s="184" t="n">
        <v>35</v>
      </c>
      <c r="D69" s="184" t="n">
        <v>53</v>
      </c>
      <c r="E69" s="184" t="n">
        <v>80</v>
      </c>
    </row>
    <row r="70" customFormat="false" ht="12.75" hidden="false" customHeight="false" outlineLevel="0" collapsed="false">
      <c r="B70" s="76" t="s">
        <v>50</v>
      </c>
      <c r="C70" s="184" t="n">
        <v>20</v>
      </c>
      <c r="D70" s="184" t="n">
        <v>37</v>
      </c>
      <c r="E70" s="184" t="n">
        <v>70</v>
      </c>
    </row>
    <row r="71" customFormat="false" ht="12.75" hidden="false" customHeight="false" outlineLevel="0" collapsed="false">
      <c r="B71" s="72" t="s">
        <v>75</v>
      </c>
      <c r="C71" s="184" t="n">
        <v>21</v>
      </c>
      <c r="D71" s="184" t="n">
        <v>43</v>
      </c>
      <c r="E71" s="184" t="n">
        <v>59</v>
      </c>
    </row>
    <row r="72" customFormat="false" ht="12.75" hidden="false" customHeight="false" outlineLevel="0" collapsed="false">
      <c r="B72" s="72" t="s">
        <v>102</v>
      </c>
      <c r="C72" s="184" t="n">
        <v>16</v>
      </c>
      <c r="D72" s="184" t="n">
        <v>20</v>
      </c>
      <c r="E72" s="184" t="n">
        <v>48</v>
      </c>
    </row>
    <row r="73" customFormat="false" ht="12.75" hidden="false" customHeight="false" outlineLevel="0" collapsed="false">
      <c r="B73" s="72" t="s">
        <v>86</v>
      </c>
      <c r="C73" s="184" t="n">
        <v>25</v>
      </c>
      <c r="D73" s="184" t="n">
        <v>34</v>
      </c>
      <c r="E73" s="184" t="n">
        <v>44</v>
      </c>
    </row>
    <row r="74" customFormat="false" ht="12.75" hidden="false" customHeight="false" outlineLevel="0" collapsed="false">
      <c r="B74" s="72" t="s">
        <v>65</v>
      </c>
      <c r="C74" s="184" t="n">
        <v>27</v>
      </c>
      <c r="D74" s="184" t="n">
        <v>51</v>
      </c>
      <c r="E74" s="184" t="n">
        <v>42</v>
      </c>
    </row>
    <row r="75" customFormat="false" ht="12.75" hidden="false" customHeight="false" outlineLevel="0" collapsed="false">
      <c r="B75" s="72" t="s">
        <v>57</v>
      </c>
      <c r="C75" s="184" t="n">
        <v>47</v>
      </c>
      <c r="D75" s="184" t="n">
        <v>53</v>
      </c>
      <c r="E75" s="184" t="n">
        <v>41</v>
      </c>
    </row>
    <row r="76" customFormat="false" ht="12.75" hidden="false" customHeight="false" outlineLevel="0" collapsed="false">
      <c r="B76" s="72" t="s">
        <v>83</v>
      </c>
      <c r="C76" s="184" t="n">
        <v>23</v>
      </c>
      <c r="D76" s="184" t="n">
        <v>23</v>
      </c>
      <c r="E76" s="184" t="n">
        <v>41</v>
      </c>
    </row>
    <row r="77" customFormat="false" ht="12.75" hidden="false" customHeight="false" outlineLevel="0" collapsed="false">
      <c r="B77" s="72" t="s">
        <v>95</v>
      </c>
      <c r="C77" s="184" t="n">
        <v>35</v>
      </c>
      <c r="D77" s="184" t="n">
        <v>57</v>
      </c>
      <c r="E77" s="184" t="n">
        <v>41</v>
      </c>
    </row>
    <row r="78" customFormat="false" ht="12.75" hidden="false" customHeight="false" outlineLevel="0" collapsed="false">
      <c r="B78" s="72" t="s">
        <v>107</v>
      </c>
      <c r="C78" s="184" t="n">
        <v>19</v>
      </c>
      <c r="D78" s="184" t="n">
        <v>57</v>
      </c>
      <c r="E78" s="184" t="n">
        <v>40</v>
      </c>
    </row>
    <row r="79" customFormat="false" ht="12.75" hidden="false" customHeight="false" outlineLevel="0" collapsed="false">
      <c r="B79" s="72" t="s">
        <v>110</v>
      </c>
      <c r="C79" s="184" t="n">
        <v>38</v>
      </c>
      <c r="D79" s="184" t="n">
        <v>199</v>
      </c>
      <c r="E79" s="184" t="n">
        <v>38</v>
      </c>
    </row>
    <row r="80" customFormat="false" ht="12.75" hidden="false" customHeight="false" outlineLevel="0" collapsed="false">
      <c r="B80" s="72" t="s">
        <v>116</v>
      </c>
      <c r="C80" s="184" t="n">
        <v>51</v>
      </c>
      <c r="D80" s="184" t="n">
        <v>49</v>
      </c>
      <c r="E80" s="184" t="n">
        <v>30</v>
      </c>
    </row>
    <row r="81" customFormat="false" ht="12.75" hidden="false" customHeight="false" outlineLevel="0" collapsed="false">
      <c r="B81" s="72" t="s">
        <v>94</v>
      </c>
      <c r="C81" s="184" t="n">
        <v>21</v>
      </c>
      <c r="D81" s="184" t="n">
        <v>20</v>
      </c>
      <c r="E81" s="184" t="n">
        <v>27</v>
      </c>
    </row>
    <row r="82" customFormat="false" ht="12.75" hidden="false" customHeight="false" outlineLevel="0" collapsed="false">
      <c r="B82" s="72" t="s">
        <v>78</v>
      </c>
      <c r="C82" s="184" t="n">
        <v>12</v>
      </c>
      <c r="D82" s="184" t="n">
        <v>25</v>
      </c>
      <c r="E82" s="184" t="n">
        <v>24</v>
      </c>
    </row>
    <row r="83" customFormat="false" ht="12.75" hidden="false" customHeight="false" outlineLevel="0" collapsed="false">
      <c r="B83" s="72" t="s">
        <v>69</v>
      </c>
      <c r="C83" s="184" t="n">
        <v>18</v>
      </c>
      <c r="D83" s="184" t="n">
        <v>4</v>
      </c>
      <c r="E83" s="184" t="n">
        <v>20</v>
      </c>
    </row>
    <row r="84" customFormat="false" ht="12.75" hidden="false" customHeight="false" outlineLevel="0" collapsed="false">
      <c r="B84" s="72" t="s">
        <v>114</v>
      </c>
      <c r="C84" s="184" t="n">
        <v>10</v>
      </c>
      <c r="D84" s="184" t="n">
        <v>10</v>
      </c>
      <c r="E84" s="184" t="n">
        <v>20</v>
      </c>
    </row>
    <row r="85" customFormat="false" ht="12.75" hidden="false" customHeight="false" outlineLevel="0" collapsed="false">
      <c r="B85" s="72" t="s">
        <v>37</v>
      </c>
      <c r="C85" s="184" t="n">
        <v>2</v>
      </c>
      <c r="D85" s="184" t="n">
        <v>3</v>
      </c>
      <c r="E85" s="184" t="n">
        <v>13</v>
      </c>
    </row>
    <row r="86" customFormat="false" ht="12.75" hidden="false" customHeight="false" outlineLevel="0" collapsed="false">
      <c r="B86" s="72" t="s">
        <v>38</v>
      </c>
      <c r="C86" s="184" t="n">
        <v>7</v>
      </c>
      <c r="D86" s="184" t="n">
        <v>4</v>
      </c>
      <c r="E86" s="184" t="n">
        <v>13</v>
      </c>
    </row>
    <row r="87" customFormat="false" ht="12.75" hidden="false" customHeight="false" outlineLevel="0" collapsed="false">
      <c r="B87" s="72" t="s">
        <v>80</v>
      </c>
      <c r="C87" s="184" t="n">
        <v>11</v>
      </c>
      <c r="D87" s="184" t="n">
        <v>11</v>
      </c>
      <c r="E87" s="184" t="n">
        <v>7</v>
      </c>
    </row>
    <row r="88" customFormat="false" ht="12.75" hidden="false" customHeight="false" outlineLevel="0" collapsed="false">
      <c r="B88" s="72" t="s">
        <v>49</v>
      </c>
      <c r="C88" s="184" t="n">
        <v>2</v>
      </c>
      <c r="D88" s="184" t="n">
        <v>9</v>
      </c>
      <c r="E88" s="184" t="n">
        <v>5</v>
      </c>
    </row>
    <row r="89" customFormat="false" ht="12.75" hidden="false" customHeight="false" outlineLevel="0" collapsed="false">
      <c r="B89" s="72" t="s">
        <v>105</v>
      </c>
      <c r="C89" s="184" t="n">
        <v>4</v>
      </c>
      <c r="D89" s="184" t="n">
        <v>2</v>
      </c>
      <c r="E89" s="184" t="n">
        <v>5</v>
      </c>
    </row>
    <row r="90" customFormat="false" ht="12.75" hidden="false" customHeight="false" outlineLevel="0" collapsed="false">
      <c r="B90" s="72" t="s">
        <v>108</v>
      </c>
      <c r="C90" s="184" t="n">
        <v>6</v>
      </c>
      <c r="D90" s="184" t="n">
        <v>93</v>
      </c>
      <c r="E90" s="184" t="n">
        <v>5</v>
      </c>
    </row>
    <row r="91" customFormat="false" ht="12.75" hidden="false" customHeight="false" outlineLevel="0" collapsed="false">
      <c r="B91" s="72" t="s">
        <v>115</v>
      </c>
      <c r="C91" s="184" t="n">
        <v>4</v>
      </c>
      <c r="D91" s="184" t="n">
        <v>2</v>
      </c>
      <c r="E91" s="184" t="n">
        <v>5</v>
      </c>
    </row>
    <row r="92" customFormat="false" ht="12.75" hidden="false" customHeight="false" outlineLevel="0" collapsed="false">
      <c r="B92" s="76" t="s">
        <v>87</v>
      </c>
      <c r="C92" s="184" t="n">
        <v>1</v>
      </c>
      <c r="D92" s="184" t="n">
        <v>3</v>
      </c>
      <c r="E92" s="184" t="n">
        <v>3</v>
      </c>
    </row>
    <row r="93" customFormat="false" ht="12.75" hidden="false" customHeight="false" outlineLevel="0" collapsed="false">
      <c r="B93" s="76" t="s">
        <v>36</v>
      </c>
      <c r="C93" s="184" t="n">
        <v>9</v>
      </c>
      <c r="D93" s="184" t="n">
        <v>3</v>
      </c>
      <c r="E93" s="184" t="n">
        <v>2</v>
      </c>
    </row>
    <row r="94" customFormat="false" ht="12.75" hidden="false" customHeight="false" outlineLevel="0" collapsed="false">
      <c r="B94" s="72" t="s">
        <v>93</v>
      </c>
      <c r="C94" s="184" t="n">
        <v>0</v>
      </c>
      <c r="D94" s="184" t="n">
        <v>0</v>
      </c>
      <c r="E94" s="184" t="n">
        <v>0</v>
      </c>
    </row>
    <row r="95" customFormat="false" ht="12.75" hidden="false" customHeight="false" outlineLevel="0" collapsed="false">
      <c r="B95" s="72" t="s">
        <v>101</v>
      </c>
      <c r="C95" s="184" t="n">
        <v>0</v>
      </c>
      <c r="D95" s="184" t="n">
        <v>0</v>
      </c>
      <c r="E95" s="184" t="n">
        <v>0</v>
      </c>
    </row>
    <row r="96" customFormat="false" ht="13.5" hidden="false" customHeight="false" outlineLevel="0" collapsed="false">
      <c r="B96" s="80" t="s">
        <v>118</v>
      </c>
      <c r="C96" s="188" t="n">
        <v>420</v>
      </c>
      <c r="D96" s="188" t="n">
        <v>625</v>
      </c>
      <c r="E96" s="188" t="n">
        <v>1054</v>
      </c>
    </row>
    <row r="97" customFormat="false" ht="13.5" hidden="false" customHeight="false" outlineLevel="0" collapsed="false">
      <c r="B97" s="84" t="s">
        <v>119</v>
      </c>
      <c r="C97" s="189" t="n">
        <v>176480</v>
      </c>
      <c r="D97" s="189" t="n">
        <v>158207</v>
      </c>
      <c r="E97" s="177" t="n">
        <v>199374</v>
      </c>
    </row>
    <row r="98" customFormat="false" ht="13.5" hidden="false" customHeight="false" outlineLevel="0" collapsed="false">
      <c r="B98" s="84" t="s">
        <v>120</v>
      </c>
      <c r="C98" s="189" t="n">
        <v>199619</v>
      </c>
      <c r="D98" s="189" t="n">
        <v>211980</v>
      </c>
      <c r="E98" s="177" t="n">
        <v>223025</v>
      </c>
    </row>
    <row r="99" customFormat="false" ht="13.5" hidden="false" customHeight="false" outlineLevel="0" collapsed="false">
      <c r="B99" s="84" t="s">
        <v>121</v>
      </c>
      <c r="C99" s="189" t="n">
        <v>376099</v>
      </c>
      <c r="D99" s="189" t="n">
        <v>370187</v>
      </c>
      <c r="E99" s="189" t="n">
        <v>42239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18-06-11T11:28:39Z</dcterms:modified>
  <cp:revision>0</cp:revision>
  <dc:subject/>
  <dc:title/>
</cp:coreProperties>
</file>